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szkody" sheetId="5" state="visible" r:id="rId6"/>
    <sheet name="środki trwałe" sheetId="6" state="visible" r:id="rId7"/>
    <sheet name="lokalizacje" sheetId="7" state="visible" r:id="rId8"/>
  </sheets>
  <definedNames>
    <definedName function="false" hidden="false" localSheetId="3" name="_xlnm.Print_Area" vbProcedure="false">auta!$A$1:$W$36</definedName>
    <definedName function="false" hidden="false" localSheetId="1" name="_xlnm.Print_Area" vbProcedure="false">budynki!$A$1:$AA$69</definedName>
    <definedName function="false" hidden="false" localSheetId="2" name="_xlnm.Print_Area" vbProcedure="false">'elektronika '!$A$1:$D$151</definedName>
    <definedName function="false" hidden="false" localSheetId="2" name="Excel_BuiltIn__FilterDatabase" vbProcedure="false">'elektronika '!$A$4:$I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607">
  <si>
    <t xml:space="preserve">Tabela nr 1 - Informacje ogólne do oceny ryzyka w Gminie Gietrzwałd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Liczba pracowników</t>
  </si>
  <si>
    <t xml:space="preserve">Liczba uczniów/ wychowanków/ pensjonariuszy</t>
  </si>
  <si>
    <r>
      <rPr>
        <b val="true"/>
        <sz val="9"/>
        <rFont val="Arial"/>
        <family val="2"/>
        <charset val="238"/>
      </rPr>
      <t xml:space="preserve">Elementy mające wpływ na ocenę ryzyka </t>
    </r>
    <r>
      <rPr>
        <b val="true"/>
        <sz val="9"/>
        <color rgb="FFFF0000"/>
        <rFont val="Arial"/>
        <family val="2"/>
        <charset val="238"/>
      </rPr>
      <t xml:space="preserve">(wpisać zgodnie z pkt. 9 ankiety ogólnej)</t>
    </r>
  </si>
  <si>
    <r>
      <rPr>
        <b val="true"/>
        <sz val="9"/>
        <rFont val="Arial"/>
        <family val="2"/>
        <charset val="238"/>
      </rPr>
      <t xml:space="preserve">Czy w konstrukcji budynków występuje płyta warstwowa? </t>
    </r>
    <r>
      <rPr>
        <b val="true"/>
        <sz val="9"/>
        <color rgb="FFFF0000"/>
        <rFont val="Arial"/>
        <family val="2"/>
        <charset val="238"/>
      </rPr>
      <t xml:space="preserve">(Jeśli tak, to proszę wpisać rodzaj wypełnienia)</t>
    </r>
  </si>
  <si>
    <t xml:space="preserve">Odległość lokalizacji od najbliższego zbiornika wodnego</t>
  </si>
  <si>
    <r>
      <rPr>
        <b val="true"/>
        <sz val="9"/>
        <rFont val="Arial"/>
        <family val="2"/>
        <charset val="238"/>
      </rPr>
      <t xml:space="preserve">Czy od 1997 r. wystąpiło w jednostce ryzyko powodzi? </t>
    </r>
    <r>
      <rPr>
        <b val="true"/>
        <sz val="9"/>
        <color rgb="FFFF0000"/>
        <rFont val="Arial"/>
        <family val="2"/>
        <charset val="238"/>
      </rPr>
      <t xml:space="preserve">(Jeśli tak, to proszę wpisać kiedy oraz wysokość strat)</t>
    </r>
  </si>
  <si>
    <t xml:space="preserve">Wysokość rocznego budżetu</t>
  </si>
  <si>
    <t xml:space="preserve">Planowane imprezy w ciągu roku (nie biletowane i nie podlegające ubezpieczeniu obowiązkowemu OC)</t>
  </si>
  <si>
    <t xml:space="preserve">Urząd Gminy</t>
  </si>
  <si>
    <t xml:space="preserve">ul. Olsztyńska 2, 11-036 Gietrzwałd</t>
  </si>
  <si>
    <t xml:space="preserve">739-10-12-808</t>
  </si>
  <si>
    <t xml:space="preserve">000538277</t>
  </si>
  <si>
    <t xml:space="preserve">8411Z</t>
  </si>
  <si>
    <t xml:space="preserve">-</t>
  </si>
  <si>
    <t xml:space="preserve">place zabaw</t>
  </si>
  <si>
    <t xml:space="preserve">nie</t>
  </si>
  <si>
    <t xml:space="preserve">Gminny Ośrodek Kultury w Gietrzwałdzie</t>
  </si>
  <si>
    <t xml:space="preserve">ul. Kościelna 1, 11-036 Gietrzwałd</t>
  </si>
  <si>
    <t xml:space="preserve">739-33-37-495</t>
  </si>
  <si>
    <t xml:space="preserve">519541270</t>
  </si>
  <si>
    <t xml:space="preserve">9004Z </t>
  </si>
  <si>
    <t xml:space="preserve">Gimnazjum Gminne w Gietrzwałdzie</t>
  </si>
  <si>
    <t xml:space="preserve">ul. Klonowa 1, 11-036 Gietrzwałd</t>
  </si>
  <si>
    <t xml:space="preserve">739-32-61-705</t>
  </si>
  <si>
    <t xml:space="preserve">511406100</t>
  </si>
  <si>
    <t xml:space="preserve">8531A</t>
  </si>
  <si>
    <t xml:space="preserve">szatnia, stołówka</t>
  </si>
  <si>
    <t xml:space="preserve">Zespół Szkolno-Przedszkolny w Biesalu </t>
  </si>
  <si>
    <t xml:space="preserve">Biesal 59, 11-036 Gietrzwałd</t>
  </si>
  <si>
    <t xml:space="preserve">739-33-22-625</t>
  </si>
  <si>
    <t xml:space="preserve"> 519487138</t>
  </si>
  <si>
    <t xml:space="preserve">8560Z</t>
  </si>
  <si>
    <t xml:space="preserve">Zespół Szkolno-Przedszkolny w Gietrzwałdzie</t>
  </si>
  <si>
    <t xml:space="preserve">ul. Szkolna 8, 11-036 Gietrzwałd</t>
  </si>
  <si>
    <t xml:space="preserve">739-33-22-631</t>
  </si>
  <si>
    <t xml:space="preserve">519487121</t>
  </si>
  <si>
    <t xml:space="preserve">Zespół Szkolno-Przedszkolny w Sząbruku</t>
  </si>
  <si>
    <t xml:space="preserve">ul. Andrzeja Samulowskiego 1, Sząbruk, 11-036 Gietrzwałd</t>
  </si>
  <si>
    <t xml:space="preserve">739-33-22-654</t>
  </si>
  <si>
    <t xml:space="preserve">519487144</t>
  </si>
  <si>
    <t xml:space="preserve">Gminny Ośrodek Pomocy Społecznej</t>
  </si>
  <si>
    <t xml:space="preserve">739-29-23-305</t>
  </si>
  <si>
    <t xml:space="preserve">004456524</t>
  </si>
  <si>
    <t xml:space="preserve">8899Z</t>
  </si>
  <si>
    <t xml:space="preserve">Zakład Gospodarki Komunalnej w Gietrzwałdzie </t>
  </si>
  <si>
    <t xml:space="preserve">739-33-22-648</t>
  </si>
  <si>
    <t xml:space="preserve">519491967</t>
  </si>
  <si>
    <t xml:space="preserve">3600Z</t>
  </si>
  <si>
    <t xml:space="preserve">cmentarze komunalne, oczyszczalnie ścieków, warsztaty naprawcze, ośrodki zdrowia</t>
  </si>
  <si>
    <t xml:space="preserve">10 m </t>
  </si>
  <si>
    <t xml:space="preserve">Tabela nr 2 - Wykaz budynków i budowli w Gminie Gietrzwałd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(księgowa brutto/ odtworzeniowa 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r>
      <rPr>
        <b val="true"/>
        <sz val="10"/>
        <rFont val="Arial"/>
        <family val="2"/>
        <charset val="238"/>
      </rPr>
      <t xml:space="preserve">czy na poddaszu są składkowane materiały palne?</t>
    </r>
    <r>
      <rPr>
        <b val="true"/>
        <sz val="10"/>
        <color rgb="FF993300"/>
        <rFont val="Arial"/>
        <family val="2"/>
        <charset val="238"/>
      </rPr>
      <t xml:space="preserve"> </t>
    </r>
  </si>
  <si>
    <t xml:space="preserve">opis stanu technicznego budynku wg poniższych elementów budynku </t>
  </si>
  <si>
    <t xml:space="preserve">powierzchnia zabudowy (w m²)*</t>
  </si>
  <si>
    <t xml:space="preserve">powierzchnia użytkowa (w m²)**</t>
  </si>
  <si>
    <r>
      <rPr>
        <b val="true"/>
        <sz val="10"/>
        <rFont val="Arial"/>
        <family val="2"/>
        <charset val="238"/>
      </rPr>
      <t xml:space="preserve">kubatura (w m³</t>
    </r>
    <r>
      <rPr>
        <b val="true"/>
        <sz val="6"/>
        <rFont val="Arial"/>
        <family val="2"/>
        <charset val="238"/>
      </rPr>
      <t xml:space="preserve">)***</t>
    </r>
  </si>
  <si>
    <t xml:space="preserve">ilość kondygnacji</t>
  </si>
  <si>
    <t xml:space="preserve">czy budynek jest podpiwniczony?</t>
  </si>
  <si>
    <t xml:space="preserve">czy znajdują się w nim instalacje sanitarne? (TAK/NIE)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</t>
  </si>
  <si>
    <t xml:space="preserve">Budynek Urzędu Gminy </t>
  </si>
  <si>
    <t xml:space="preserve">biura</t>
  </si>
  <si>
    <t xml:space="preserve">tak</t>
  </si>
  <si>
    <t xml:space="preserve">rozbudowa-1992, remont kapitalny-1997, remont-2004</t>
  </si>
  <si>
    <t xml:space="preserve">księgowa brutto</t>
  </si>
  <si>
    <t xml:space="preserve">gaśnice proszkowe, hydranty wewnętrzne, okna PCV antywłamaniowe na parterze, elektroniczny system sygnalizacji włamania (czujnik ruchu, centrala oraz zewnętrzny sygnalizator dźwiękowy i świetlny).</t>
  </si>
  <si>
    <t xml:space="preserve">Gietrzwałd</t>
  </si>
  <si>
    <t xml:space="preserve">cegła</t>
  </si>
  <si>
    <t xml:space="preserve">żelbet</t>
  </si>
  <si>
    <t xml:space="preserve">drewniana, blacha</t>
  </si>
  <si>
    <t xml:space="preserve">dobry</t>
  </si>
  <si>
    <t xml:space="preserve">nie dotyczy</t>
  </si>
  <si>
    <t xml:space="preserve">budynek OSP Gietrzwałd</t>
  </si>
  <si>
    <t xml:space="preserve">mieszkania, garaże</t>
  </si>
  <si>
    <t xml:space="preserve">budowa - 1990, modernizacja - 2005, przebudowa - 2007</t>
  </si>
  <si>
    <t xml:space="preserve">gaśnice, hydranty wewnętrzne i zewnętrzne.</t>
  </si>
  <si>
    <t xml:space="preserve">budynek OSP Woryty</t>
  </si>
  <si>
    <t xml:space="preserve">garaże, świetlica</t>
  </si>
  <si>
    <t xml:space="preserve">remont-2009</t>
  </si>
  <si>
    <t xml:space="preserve">odtworzeniowa</t>
  </si>
  <si>
    <t xml:space="preserve">gaśnice, hydrant zewnętrzny</t>
  </si>
  <si>
    <t xml:space="preserve">Woryty</t>
  </si>
  <si>
    <t xml:space="preserve">drewniany</t>
  </si>
  <si>
    <t xml:space="preserve">drewniana, blachodachówka</t>
  </si>
  <si>
    <t xml:space="preserve">budynek OSP Biesal</t>
  </si>
  <si>
    <t xml:space="preserve">garaże</t>
  </si>
  <si>
    <t xml:space="preserve">Biesal</t>
  </si>
  <si>
    <t xml:space="preserve">stropodach, papa</t>
  </si>
  <si>
    <t xml:space="preserve">brak poddasza-stropodach</t>
  </si>
  <si>
    <t xml:space="preserve">dostateczny</t>
  </si>
  <si>
    <t xml:space="preserve">budynek OSP Naglady</t>
  </si>
  <si>
    <t xml:space="preserve">przebudowa-2009</t>
  </si>
  <si>
    <t xml:space="preserve">Naglady</t>
  </si>
  <si>
    <t xml:space="preserve">drewniana, dachówka ceramiczna</t>
  </si>
  <si>
    <t xml:space="preserve">budynek OSP Unieszewo</t>
  </si>
  <si>
    <t xml:space="preserve">remont - 2008</t>
  </si>
  <si>
    <t xml:space="preserve">Unieszewo</t>
  </si>
  <si>
    <t xml:space="preserve">budynek OSP Sząbruk</t>
  </si>
  <si>
    <t xml:space="preserve">garaże, użyteczność publiczna</t>
  </si>
  <si>
    <t xml:space="preserve">budowa -1994</t>
  </si>
  <si>
    <t xml:space="preserve">Sząbruk</t>
  </si>
  <si>
    <t xml:space="preserve">przystanki: Rapaty, Biesal, Unieszewo x 3, Podlejki, Łęguty, Łajsy, Sząbruk, Siła, Woryty, Gietrzwałd, Naterki, Naglady, Dłużki, Jadaminy, Salminek, Grazymy</t>
  </si>
  <si>
    <t xml:space="preserve">użyteczność publiczna</t>
  </si>
  <si>
    <t xml:space="preserve">cegła, drewno, tworzywo sztuczne</t>
  </si>
  <si>
    <t xml:space="preserve">brak</t>
  </si>
  <si>
    <t xml:space="preserve">drewniana, dachówka ceramiczna, blacha, papa gontowa, tworzywo sztuczne</t>
  </si>
  <si>
    <t xml:space="preserve">brak poddasza</t>
  </si>
  <si>
    <t xml:space="preserve">WDK Biesal</t>
  </si>
  <si>
    <t xml:space="preserve">przed 1987, remonty: 1998, 2007, 2009</t>
  </si>
  <si>
    <t xml:space="preserve">gaśnica, hydrant zewnętrzny</t>
  </si>
  <si>
    <t xml:space="preserve">GOK Gietrzwałd</t>
  </si>
  <si>
    <t xml:space="preserve">przed 1987, remonty:1996, 2003 </t>
  </si>
  <si>
    <t xml:space="preserve">gaśnice, alarm</t>
  </si>
  <si>
    <t xml:space="preserve">żelbetowo-drewniany</t>
  </si>
  <si>
    <t xml:space="preserve">budynek przedszkolny</t>
  </si>
  <si>
    <t xml:space="preserve">mieszkania, pomieszczenia oświaty</t>
  </si>
  <si>
    <t xml:space="preserve">przed 1987, przebudowa w latach 70-tych, remonty: 1984, 1998</t>
  </si>
  <si>
    <t xml:space="preserve">budynek gospodarczy </t>
  </si>
  <si>
    <t xml:space="preserve">gospodarczy</t>
  </si>
  <si>
    <t xml:space="preserve">przed 1987,                                         remont - 2005</t>
  </si>
  <si>
    <t xml:space="preserve">cegła, drewno</t>
  </si>
  <si>
    <t xml:space="preserve">Świetlica Rapaty</t>
  </si>
  <si>
    <t xml:space="preserve">przed 1987</t>
  </si>
  <si>
    <t xml:space="preserve">Rapaty</t>
  </si>
  <si>
    <t xml:space="preserve">budynek garaży</t>
  </si>
  <si>
    <t xml:space="preserve">przed - 1987,                                remont - 1997</t>
  </si>
  <si>
    <t xml:space="preserve">budynek adaptowany na punkt medyczny</t>
  </si>
  <si>
    <t xml:space="preserve">mieszkanie, użyteczność publiczna</t>
  </si>
  <si>
    <t xml:space="preserve">przed - 1987               remont - 2003                  adaptacja na punkt medyczny - 2011</t>
  </si>
  <si>
    <t xml:space="preserve">gaśnice</t>
  </si>
  <si>
    <t xml:space="preserve">dobra</t>
  </si>
  <si>
    <t xml:space="preserve">budynek- świetlica Unieszewo</t>
  </si>
  <si>
    <t xml:space="preserve">remont 2011</t>
  </si>
  <si>
    <t xml:space="preserve">świetlica</t>
  </si>
  <si>
    <t xml:space="preserve">Gronity</t>
  </si>
  <si>
    <t xml:space="preserve">budynek gospodarczy przy świetlicy w Gronitach</t>
  </si>
  <si>
    <t xml:space="preserve">kompleks sportowo-rekreacyjny</t>
  </si>
  <si>
    <t xml:space="preserve">Łęguty</t>
  </si>
  <si>
    <t xml:space="preserve">wiata</t>
  </si>
  <si>
    <t xml:space="preserve">drewno</t>
  </si>
  <si>
    <t xml:space="preserve">drewno, dachówka ceramiczna</t>
  </si>
  <si>
    <t xml:space="preserve">wiata- plac rekreacyjny</t>
  </si>
  <si>
    <t xml:space="preserve">dorby</t>
  </si>
  <si>
    <t xml:space="preserve">plac zabaw</t>
  </si>
  <si>
    <t xml:space="preserve">oświetlenie uliczne</t>
  </si>
  <si>
    <t xml:space="preserve">Gmina Gietrzwałd</t>
  </si>
  <si>
    <t xml:space="preserve">RAZEM</t>
  </si>
  <si>
    <t xml:space="preserve">2. Gminny Ośrodek Kultury w Gietrzwałdzie</t>
  </si>
  <si>
    <t xml:space="preserve">3. Gimnazjum Gminne w Gietrzwałdzie</t>
  </si>
  <si>
    <t xml:space="preserve">budynek gimnazjum</t>
  </si>
  <si>
    <t xml:space="preserve">budowa - 2002</t>
  </si>
  <si>
    <t xml:space="preserve">gaśnice proszkowe - 6 sztuk, hydranty zewnętrzne i wewnętrzne, rolety zewnętrzne w bibliotece, system alarmowy</t>
  </si>
  <si>
    <t xml:space="preserve">drewniana blachodachówka</t>
  </si>
  <si>
    <t xml:space="preserve">Sala Sportowa GIM Gietrzwałd</t>
  </si>
  <si>
    <t xml:space="preserve">budowa - 2006</t>
  </si>
  <si>
    <t xml:space="preserve">gaśnice proszkowe - 8 sztuk, system alarmowy</t>
  </si>
  <si>
    <t xml:space="preserve">drewno klejone, blachodachówka</t>
  </si>
  <si>
    <t xml:space="preserve">Kort Tenisowy przy budynku Sali Sportowej GIM Gietrzwałd</t>
  </si>
  <si>
    <t xml:space="preserve">nd</t>
  </si>
  <si>
    <t xml:space="preserve">4. Zespół Szkolno-Przedszkolny w Biesalu </t>
  </si>
  <si>
    <t xml:space="preserve">przed 1987,                          remont - 2005</t>
  </si>
  <si>
    <t xml:space="preserve">dachówka</t>
  </si>
  <si>
    <t xml:space="preserve">NIE</t>
  </si>
  <si>
    <t xml:space="preserve">budynek gospodarczy – przedszkole</t>
  </si>
  <si>
    <t xml:space="preserve">budynek szkolny nr 1</t>
  </si>
  <si>
    <t xml:space="preserve">modernizacja - 1984, remont - 1998, nadbudowa - 2005</t>
  </si>
  <si>
    <t xml:space="preserve">blachodachówka</t>
  </si>
  <si>
    <t xml:space="preserve">sala gimnastyczna</t>
  </si>
  <si>
    <t xml:space="preserve">budowa - 1987</t>
  </si>
  <si>
    <t xml:space="preserve">cegła </t>
  </si>
  <si>
    <t xml:space="preserve">5. Zespół Szkolno Przedszkolny w Gietrzwałdzie</t>
  </si>
  <si>
    <t xml:space="preserve">budynek szkolny</t>
  </si>
  <si>
    <t xml:space="preserve">przed 1987, remonty: 2001, 2003</t>
  </si>
  <si>
    <t xml:space="preserve">ZS_P Gietrzwałd, ul Szkolna 8</t>
  </si>
  <si>
    <t xml:space="preserve">cegła ceramiczna na zaprawie wapiennej, obustronnie tynkowane</t>
  </si>
  <si>
    <t xml:space="preserve">nad piwnicą stropy ceramiczne na belkach stalowych,nad parterem i na poddaszu stropy belkowe drewniane</t>
  </si>
  <si>
    <t xml:space="preserve">konstrukcja drewniania, pokrycie dachówką ceramioczną</t>
  </si>
  <si>
    <t xml:space="preserve">Nie</t>
  </si>
  <si>
    <t xml:space="preserve">TAK</t>
  </si>
  <si>
    <t xml:space="preserve">budynek gospodarczy</t>
  </si>
  <si>
    <t xml:space="preserve">przed 1987,               remont-2005</t>
  </si>
  <si>
    <t xml:space="preserve">Gietrzwald, ul. Szkolna 8 - budynek gospodarczy</t>
  </si>
  <si>
    <t xml:space="preserve">cegła pełna palona, dreniane</t>
  </si>
  <si>
    <t xml:space="preserve">wysoki, dwuspadowy kryty dachówka ceramicną</t>
  </si>
  <si>
    <t xml:space="preserve">Razem</t>
  </si>
  <si>
    <t xml:space="preserve">6. Zespół Szkolno Przedszkolny w Sząbruku</t>
  </si>
  <si>
    <t xml:space="preserve">budowa - 1976,               remont - 2004</t>
  </si>
  <si>
    <t xml:space="preserve">gaśnica</t>
  </si>
  <si>
    <t xml:space="preserve">szkoła po rozbudowie</t>
  </si>
  <si>
    <t xml:space="preserve">gaśnice, hydranty wewnętrzne i zewnętrzne, alarm</t>
  </si>
  <si>
    <t xml:space="preserve">elementy silikatowe</t>
  </si>
  <si>
    <t xml:space="preserve">Kompleks boisk "Orlik 2012"</t>
  </si>
  <si>
    <t xml:space="preserve">Budynek zaplecza sanitarno-szatniowego</t>
  </si>
  <si>
    <t xml:space="preserve">7. Gminny Ośrodek Pomocy Społecznej</t>
  </si>
  <si>
    <t xml:space="preserve">8. Zakład Gospodarki Komunalnej w Gietrzwałdzie</t>
  </si>
  <si>
    <t xml:space="preserve">Stacja uzdatniania wody</t>
  </si>
  <si>
    <t xml:space="preserve">zaopatrzenie w wodę</t>
  </si>
  <si>
    <t xml:space="preserve">budowa 1984,                                 remont-1997 i 2004</t>
  </si>
  <si>
    <t xml:space="preserve">żelbetowy płytowy</t>
  </si>
  <si>
    <t xml:space="preserve">płyta betonowa, papa</t>
  </si>
  <si>
    <t xml:space="preserve">oczyszczalnia ścieków Biesal</t>
  </si>
  <si>
    <t xml:space="preserve">oczyszczanie ścieków</t>
  </si>
  <si>
    <t xml:space="preserve">budowa - 2001</t>
  </si>
  <si>
    <t xml:space="preserve">szkieletowo-ryglowe drewniane</t>
  </si>
  <si>
    <t xml:space="preserve">stropodach drewniany</t>
  </si>
  <si>
    <t xml:space="preserve">drewno, blacha</t>
  </si>
  <si>
    <t xml:space="preserve">oczyszczalnia ścieków Łęguty</t>
  </si>
  <si>
    <t xml:space="preserve">budowa - 1997</t>
  </si>
  <si>
    <t xml:space="preserve">budowa - 1967, remonty: 1999, 2001,</t>
  </si>
  <si>
    <t xml:space="preserve">budowa - 1982,  remont-1998 i 2006</t>
  </si>
  <si>
    <t xml:space="preserve">płyta betonowa, blachodachówka</t>
  </si>
  <si>
    <t xml:space="preserve">budowa - 1978, remonty: 1997, 2000, 2004, 2005</t>
  </si>
  <si>
    <t xml:space="preserve">budowa - 1982, remont - 2005</t>
  </si>
  <si>
    <t xml:space="preserve">Oczyszczalnia ścieków Gietrzwałd</t>
  </si>
  <si>
    <t xml:space="preserve">przebudowa i modernizacja - 2006</t>
  </si>
  <si>
    <t xml:space="preserve">bloczki w-p</t>
  </si>
  <si>
    <t xml:space="preserve">drewniany, kryty blachodachówką</t>
  </si>
  <si>
    <t xml:space="preserve">ZOZ Gietrzwałd (2)</t>
  </si>
  <si>
    <t xml:space="preserve">ochrona zdrowia</t>
  </si>
  <si>
    <t xml:space="preserve">przed 1987, rozbudowa z modernizacją - 2008</t>
  </si>
  <si>
    <t xml:space="preserve">żelbetowy płytowy/belkowy drewniany</t>
  </si>
  <si>
    <t xml:space="preserve">drewniany, kryty dachówką cer.</t>
  </si>
  <si>
    <t xml:space="preserve">bardzo dobre</t>
  </si>
  <si>
    <t xml:space="preserve">bardzo dobra</t>
  </si>
  <si>
    <t xml:space="preserve">ZOZ Biesal (2)</t>
  </si>
  <si>
    <t xml:space="preserve">SUMA OGÓŁEM:</t>
  </si>
  <si>
    <t xml:space="preserve">Tabela nr 3 - Wykaz sprzętu elektronicznego w Gminie Gietrzwałd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zestaw komputerowy "Wrota Warmii i Mazur" (5 szt)</t>
  </si>
  <si>
    <t xml:space="preserve">drukarka HP LaserJet P2015 9 (1 szt)</t>
  </si>
  <si>
    <t xml:space="preserve">drukarka Samsung CLP 300</t>
  </si>
  <si>
    <t xml:space="preserve">drukarka HP LJ1022</t>
  </si>
  <si>
    <t xml:space="preserve">komputer</t>
  </si>
  <si>
    <t xml:space="preserve">drukarka wielofunkcyjna Canon R1018</t>
  </si>
  <si>
    <t xml:space="preserve">drukarka HP LaserJet P2015</t>
  </si>
  <si>
    <t xml:space="preserve">zestaw komputerowy</t>
  </si>
  <si>
    <t xml:space="preserve">drukarka HP-LJ 1505</t>
  </si>
  <si>
    <t xml:space="preserve">drukarka HP JP 1005</t>
  </si>
  <si>
    <t xml:space="preserve">skaner Fujitsu 6130</t>
  </si>
  <si>
    <t xml:space="preserve">klimatyzator Fuji Elektric</t>
  </si>
  <si>
    <t xml:space="preserve">serwer Fujitsu</t>
  </si>
  <si>
    <t xml:space="preserve">drukarka laserowa</t>
  </si>
  <si>
    <t xml:space="preserve">macierz dyskowa NAS Netgaer ReadNas</t>
  </si>
  <si>
    <t xml:space="preserve">zestaw komputerowy dla osoby niepełnosprawnej</t>
  </si>
  <si>
    <t xml:space="preserve">urzadzenie sieciowe FORTGATE</t>
  </si>
  <si>
    <t xml:space="preserve">drukarka laserowa HPP</t>
  </si>
  <si>
    <t xml:space="preserve">drukarka laserowa HP LaserJet</t>
  </si>
  <si>
    <t xml:space="preserve">zestawy komputerowe (11 szt)</t>
  </si>
  <si>
    <t xml:space="preserve">zestawy koputerowe (7 szt)</t>
  </si>
  <si>
    <t xml:space="preserve">drukarka</t>
  </si>
  <si>
    <t xml:space="preserve">urządzenie wielofunkcyjne</t>
  </si>
  <si>
    <t xml:space="preserve">Urządzenie Oce CS 173</t>
  </si>
  <si>
    <t xml:space="preserve">zestaw nagłaśniajacy caraoce Plus Power (1 szt)</t>
  </si>
  <si>
    <t xml:space="preserve">zestaw nagłaśniajacy (1 szt)</t>
  </si>
  <si>
    <t xml:space="preserve">tablica Interaktywna (zestaw)</t>
  </si>
  <si>
    <t xml:space="preserve">Komputer ACER</t>
  </si>
  <si>
    <t xml:space="preserve">Tablica Interaktywna + podstawa</t>
  </si>
  <si>
    <t xml:space="preserve">Drukarka HP D1660</t>
  </si>
  <si>
    <t xml:space="preserve">Komputer HP/COMPAQ</t>
  </si>
  <si>
    <t xml:space="preserve">Monitor IBM 19`</t>
  </si>
  <si>
    <t xml:space="preserve">Kolumna głośnikowa</t>
  </si>
  <si>
    <t xml:space="preserve">Stacjonarny zestaw komputerowy 10 szt</t>
  </si>
  <si>
    <t xml:space="preserve">Niszczarka Fellower</t>
  </si>
  <si>
    <t xml:space="preserve">Odtwarzacz CD</t>
  </si>
  <si>
    <t xml:space="preserve">Mixer YAMAHA</t>
  </si>
  <si>
    <t xml:space="preserve">Skrzynia transportowa</t>
  </si>
  <si>
    <t xml:space="preserve">Mikrofon bezprzewodowy</t>
  </si>
  <si>
    <t xml:space="preserve">Tablica interaktywna z projektorem 3 szt</t>
  </si>
  <si>
    <t xml:space="preserve">Kolumna głośnikowa 3 szt</t>
  </si>
  <si>
    <t xml:space="preserve">Kserokopiarka Sharp</t>
  </si>
  <si>
    <t xml:space="preserve">Niszczarka Tarnator 2 szt.</t>
  </si>
  <si>
    <t xml:space="preserve">Drukarka laserowa HP</t>
  </si>
  <si>
    <t xml:space="preserve">Minitor LCD LG</t>
  </si>
  <si>
    <t xml:space="preserve">Drukarka Brother</t>
  </si>
  <si>
    <t xml:space="preserve">Pracownia "JCIM"</t>
  </si>
  <si>
    <t xml:space="preserve">pracownia komputerowa</t>
  </si>
  <si>
    <t xml:space="preserve">komputer SL 261/09</t>
  </si>
  <si>
    <t xml:space="preserve">Telewizor LCD Sams. LE - 32C450 </t>
  </si>
  <si>
    <t xml:space="preserve">x</t>
  </si>
  <si>
    <t xml:space="preserve">Pracownia komputerowa Nr projektu 924</t>
  </si>
  <si>
    <t xml:space="preserve">Kopiarka przedszkole</t>
  </si>
  <si>
    <t xml:space="preserve">telewizor</t>
  </si>
  <si>
    <t xml:space="preserve">zestaw komputerowy DPC</t>
  </si>
  <si>
    <t xml:space="preserve">monitor 19' Asus VB191T</t>
  </si>
  <si>
    <t xml:space="preserve">drukarka HP LaserJet M1120</t>
  </si>
  <si>
    <t xml:space="preserve">kopiarko-drukarka Canon </t>
  </si>
  <si>
    <t xml:space="preserve">drukarka Samsung CLP 315</t>
  </si>
  <si>
    <t xml:space="preserve">Monitor Asus VH 192D 18,5</t>
  </si>
  <si>
    <t xml:space="preserve">Zestaw komputerowy FUJITSU K/Espr P2560/E5700</t>
  </si>
  <si>
    <t xml:space="preserve">Komputer FUJITSU Esprimo P2560/E6600</t>
  </si>
  <si>
    <t xml:space="preserve">8. Zakład Gospodarki Komunalnej w Gietrzwałdzie </t>
  </si>
  <si>
    <t xml:space="preserve">komputer Intel CORE 2 D40</t>
  </si>
  <si>
    <t xml:space="preserve">komputer Intel CDUAL CORE</t>
  </si>
  <si>
    <t xml:space="preserve">komputer SLI 484/08</t>
  </si>
  <si>
    <t xml:space="preserve">zestaw komp. K/ESP P2560</t>
  </si>
  <si>
    <t xml:space="preserve">serwer BTO/Primergy</t>
  </si>
  <si>
    <t xml:space="preserve">komputer ESPRIMO P2560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Notebook Toshiba</t>
  </si>
  <si>
    <t xml:space="preserve">Notebook HP COMPAG</t>
  </si>
  <si>
    <t xml:space="preserve">Notebook ASUS</t>
  </si>
  <si>
    <t xml:space="preserve">Notebook Fujitsu A530/i3</t>
  </si>
  <si>
    <t xml:space="preserve">Notebook Fujitsu A530</t>
  </si>
  <si>
    <t xml:space="preserve">Komputer Notebook Lenovo</t>
  </si>
  <si>
    <t xml:space="preserve">Notebook LIFEBOOK</t>
  </si>
  <si>
    <t xml:space="preserve">TABLET</t>
  </si>
  <si>
    <t xml:space="preserve">Notebook Asus</t>
  </si>
  <si>
    <t xml:space="preserve">Projektor Toshiba</t>
  </si>
  <si>
    <t xml:space="preserve">projektor i ekran</t>
  </si>
  <si>
    <t xml:space="preserve">Fax Panasonic</t>
  </si>
  <si>
    <t xml:space="preserve">aparat ACER EXTENSA</t>
  </si>
  <si>
    <t xml:space="preserve">komputer przenośny , torba, mysz, California Access</t>
  </si>
  <si>
    <t xml:space="preserve">Nagrywarka zewnętrzna Samsung</t>
  </si>
  <si>
    <t xml:space="preserve">Mikrofon pojemnościowy</t>
  </si>
  <si>
    <t xml:space="preserve">Apatat fot. cyfrowy FUJI</t>
  </si>
  <si>
    <t xml:space="preserve">Komputer HP DC 7600</t>
  </si>
  <si>
    <t xml:space="preserve">aparat fotograficzny cyfrowy</t>
  </si>
  <si>
    <t xml:space="preserve">Notebook DELL VOSTRO 3750</t>
  </si>
  <si>
    <t xml:space="preserve">Zestaw dla Inkasenta Ren Soft</t>
  </si>
  <si>
    <t xml:space="preserve">Zestaw dla Inkasenta Tytan</t>
  </si>
  <si>
    <t xml:space="preserve">Laptop i3-230 3GB GT520 GF W7 ASUS </t>
  </si>
  <si>
    <t xml:space="preserve">Wykaz monitoringu wizyjnego</t>
  </si>
  <si>
    <t xml:space="preserve">1. Gimnazjum Gminne w Gietrzwałdzie</t>
  </si>
  <si>
    <t xml:space="preserve">telewizja przemysłowa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pojazdów w Gminie Gietrzwałd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(osobowy/ ciężarowy/ specjalny)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Zabezpieczenia przeciwkradzieżowe</t>
  </si>
  <si>
    <r>
      <rPr>
        <b val="true"/>
        <sz val="10"/>
        <rFont val="Arial"/>
        <family val="2"/>
        <charset val="238"/>
      </rPr>
      <t xml:space="preserve">Suma ubezpieczenia (wartość pojazdu </t>
    </r>
    <r>
      <rPr>
        <b val="true"/>
        <sz val="10"/>
        <color rgb="FFFF0000"/>
        <rFont val="Arial"/>
        <family val="2"/>
        <charset val="238"/>
      </rPr>
      <t xml:space="preserve">z VAT)</t>
    </r>
  </si>
  <si>
    <t xml:space="preserve">Okres ubezpieczenia OC i NW</t>
  </si>
  <si>
    <t xml:space="preserve">Okres ubezpieczenia AC i KR</t>
  </si>
  <si>
    <r>
      <rPr>
        <b val="true"/>
        <sz val="10"/>
        <rFont val="Arial"/>
        <family val="2"/>
        <charset val="238"/>
      </rPr>
      <t xml:space="preserve">Zielona Karta</t>
    </r>
    <r>
      <rPr>
        <sz val="10"/>
        <rFont val="Arial"/>
        <family val="2"/>
        <charset val="238"/>
      </rPr>
      <t xml:space="preserve"> (kraj)</t>
    </r>
  </si>
  <si>
    <t xml:space="preserve">Od</t>
  </si>
  <si>
    <t xml:space="preserve">Do</t>
  </si>
  <si>
    <t xml:space="preserve">AUTOSAN</t>
  </si>
  <si>
    <t xml:space="preserve">AO909I</t>
  </si>
  <si>
    <t xml:space="preserve">SUASW3RAP4S680477</t>
  </si>
  <si>
    <t xml:space="preserve">NOL 61FS</t>
  </si>
  <si>
    <t xml:space="preserve">autobus</t>
  </si>
  <si>
    <t xml:space="preserve">4116 cm3</t>
  </si>
  <si>
    <t xml:space="preserve">41+1</t>
  </si>
  <si>
    <t xml:space="preserve">231 865 km</t>
  </si>
  <si>
    <t xml:space="preserve">zamki w drzwiach</t>
  </si>
  <si>
    <t xml:space="preserve">22.09.2013 22.09.2014 22.09.2015</t>
  </si>
  <si>
    <t xml:space="preserve">21.09.2014 21.09.2015 21.09.2016</t>
  </si>
  <si>
    <t xml:space="preserve">CITROEN</t>
  </si>
  <si>
    <t xml:space="preserve">BERLINGO</t>
  </si>
  <si>
    <t xml:space="preserve">VEZMFWIZFYK202621</t>
  </si>
  <si>
    <t xml:space="preserve">NOL C137</t>
  </si>
  <si>
    <t xml:space="preserve">ciężarowy</t>
  </si>
  <si>
    <t xml:space="preserve">1868 cm3</t>
  </si>
  <si>
    <t xml:space="preserve">645 kg</t>
  </si>
  <si>
    <t xml:space="preserve">234 895 km</t>
  </si>
  <si>
    <t xml:space="preserve">immobiliser</t>
  </si>
  <si>
    <t xml:space="preserve">12.07.2013 12.07.2014 12.07.2015</t>
  </si>
  <si>
    <t xml:space="preserve">11.07.2014 11.07.2015 11.07.2016</t>
  </si>
  <si>
    <t xml:space="preserve">MERCEDES</t>
  </si>
  <si>
    <t xml:space="preserve">LF408G</t>
  </si>
  <si>
    <t xml:space="preserve">NOL15052</t>
  </si>
  <si>
    <t xml:space="preserve">specjalny</t>
  </si>
  <si>
    <t xml:space="preserve">28 221 km</t>
  </si>
  <si>
    <t xml:space="preserve">01.01.2013 01.01.2014 01.01.2015</t>
  </si>
  <si>
    <t xml:space="preserve">31.12.2013 31.12.2014 31.12.2015</t>
  </si>
  <si>
    <t xml:space="preserve">STAR</t>
  </si>
  <si>
    <t xml:space="preserve">OLD 883B</t>
  </si>
  <si>
    <t xml:space="preserve">31 452 km</t>
  </si>
  <si>
    <t xml:space="preserve">Star</t>
  </si>
  <si>
    <t xml:space="preserve">OLC 135H</t>
  </si>
  <si>
    <t xml:space="preserve">22 411 km</t>
  </si>
  <si>
    <t xml:space="preserve">MERCEDES BENZ</t>
  </si>
  <si>
    <t xml:space="preserve">TFL 16/25</t>
  </si>
  <si>
    <t xml:space="preserve">35811610505147</t>
  </si>
  <si>
    <t xml:space="preserve">NOL 65RE</t>
  </si>
  <si>
    <t xml:space="preserve">20 796 km</t>
  </si>
  <si>
    <t xml:space="preserve">23.01.2013 23.01.2014 23.01.2015</t>
  </si>
  <si>
    <t xml:space="preserve">22.01.2014 22.01.2015 22.01.2016</t>
  </si>
  <si>
    <t xml:space="preserve">GAZELA</t>
  </si>
  <si>
    <t xml:space="preserve">27057-096</t>
  </si>
  <si>
    <t xml:space="preserve">Z3B2705706R003663</t>
  </si>
  <si>
    <t xml:space="preserve">NOL 78RX</t>
  </si>
  <si>
    <t xml:space="preserve">9 000 km</t>
  </si>
  <si>
    <t xml:space="preserve">07.01.2013 07.01.2014 07.01.2015</t>
  </si>
  <si>
    <t xml:space="preserve">06.01.2014 06.01.2015 06.01.2016</t>
  </si>
  <si>
    <t xml:space="preserve">PRZYCZEPKA NIEWIADÓW</t>
  </si>
  <si>
    <t xml:space="preserve">B750BD7520</t>
  </si>
  <si>
    <t xml:space="preserve">SWNB7500070029065</t>
  </si>
  <si>
    <t xml:space="preserve">NOL44TV</t>
  </si>
  <si>
    <t xml:space="preserve">580 kg</t>
  </si>
  <si>
    <t xml:space="preserve">24.04.2013 24.04.2014 24.04.2015</t>
  </si>
  <si>
    <t xml:space="preserve">23.04.2014 23.04.2015 23.04.2016</t>
  </si>
  <si>
    <t xml:space="preserve">MARGIRUS-DEUTZ</t>
  </si>
  <si>
    <t xml:space="preserve">170D11F</t>
  </si>
  <si>
    <t xml:space="preserve">NOL71MU</t>
  </si>
  <si>
    <t xml:space="preserve">23 111 km</t>
  </si>
  <si>
    <t xml:space="preserve">07.06.2013 07.06.2014 07.06.2015</t>
  </si>
  <si>
    <t xml:space="preserve">06.06.2014 06.06.2015 06.06.2016</t>
  </si>
  <si>
    <t xml:space="preserve">RENAULT TRAFIC</t>
  </si>
  <si>
    <t xml:space="preserve">PACK CLIM2</t>
  </si>
  <si>
    <t xml:space="preserve">VF1JMB67V28669</t>
  </si>
  <si>
    <t xml:space="preserve">NOL43RG</t>
  </si>
  <si>
    <t xml:space="preserve">osobowy</t>
  </si>
  <si>
    <t xml:space="preserve">1995 cm3</t>
  </si>
  <si>
    <t xml:space="preserve">287 859 km</t>
  </si>
  <si>
    <t xml:space="preserve">immobiliser, centralny zamek, alarm</t>
  </si>
  <si>
    <t xml:space="preserve">30.11.2013 30.11.2014 30.11.2015</t>
  </si>
  <si>
    <t xml:space="preserve">29.11.2014 29.11.2015 29.11.2016</t>
  </si>
  <si>
    <t xml:space="preserve">JELCZ</t>
  </si>
  <si>
    <t xml:space="preserve">NOL99YA</t>
  </si>
  <si>
    <t xml:space="preserve">18 892 km</t>
  </si>
  <si>
    <t xml:space="preserve">21.05.2013 21.05.2014 21.05.2015</t>
  </si>
  <si>
    <t xml:space="preserve">20.05.2014 20.05.2015 20.05.2016</t>
  </si>
  <si>
    <t xml:space="preserve">MAN</t>
  </si>
  <si>
    <t xml:space="preserve">TGM 13.280</t>
  </si>
  <si>
    <t xml:space="preserve">WMAN36ZZ19Y235929</t>
  </si>
  <si>
    <t xml:space="preserve">NOL14155</t>
  </si>
  <si>
    <t xml:space="preserve">6871 cm3</t>
  </si>
  <si>
    <t xml:space="preserve">4 549 km</t>
  </si>
  <si>
    <t xml:space="preserve">immobiliser, centralny zamek przednich drzwi</t>
  </si>
  <si>
    <t xml:space="preserve">21.09.2013 21.09.2014 21.09.2015</t>
  </si>
  <si>
    <t xml:space="preserve">20.09.2014 20.09.2015 20.09.2016</t>
  </si>
  <si>
    <t xml:space="preserve">PRZYCZEPKA</t>
  </si>
  <si>
    <t xml:space="preserve">IFA F</t>
  </si>
  <si>
    <t xml:space="preserve">NOL 27680</t>
  </si>
  <si>
    <t xml:space="preserve">przyczepka lekka</t>
  </si>
  <si>
    <t xml:space="preserve">24.01.2013 24.01.2014 24.01.2015</t>
  </si>
  <si>
    <t xml:space="preserve">23.01.2014 23.01.2015 23.01.2016</t>
  </si>
  <si>
    <t xml:space="preserve">Żuk</t>
  </si>
  <si>
    <t xml:space="preserve">A15</t>
  </si>
  <si>
    <t xml:space="preserve">OLB 254Z</t>
  </si>
  <si>
    <t xml:space="preserve">dostawczy</t>
  </si>
  <si>
    <t xml:space="preserve">2120 cm3</t>
  </si>
  <si>
    <t xml:space="preserve">1500kg</t>
  </si>
  <si>
    <t xml:space="preserve">31.12.2013  31.12.2014 31.12.2015</t>
  </si>
  <si>
    <t xml:space="preserve">3. Zakład Gospodarki Komunalnej w Gietrzwałdzie</t>
  </si>
  <si>
    <t xml:space="preserve">ŻUBROŃ</t>
  </si>
  <si>
    <t xml:space="preserve">WT2-2048A</t>
  </si>
  <si>
    <t xml:space="preserve">00147Z</t>
  </si>
  <si>
    <t xml:space="preserve">NOL X855</t>
  </si>
  <si>
    <t xml:space="preserve">ciągnik rolniczy</t>
  </si>
  <si>
    <t xml:space="preserve">zamykana kabina na klucz,garażowany</t>
  </si>
  <si>
    <t xml:space="preserve">20.05.2014 20.05.2015 20.05.2016 </t>
  </si>
  <si>
    <t xml:space="preserve">RÓWNIARKA</t>
  </si>
  <si>
    <t xml:space="preserve">D2 122A</t>
  </si>
  <si>
    <t xml:space="preserve">maszyna samobieżna</t>
  </si>
  <si>
    <t xml:space="preserve">zamykana kabina na klucz</t>
  </si>
  <si>
    <t xml:space="preserve">07.10.2013 07.10.2014 07.10.2015</t>
  </si>
  <si>
    <t xml:space="preserve">06.10.2014 06.10.2015 06.10.2016</t>
  </si>
  <si>
    <t xml:space="preserve">KOPARKO-ŁADOWARKA</t>
  </si>
  <si>
    <t xml:space="preserve">IBC-3CX</t>
  </si>
  <si>
    <t xml:space="preserve">SLP3CXTSTE0445579</t>
  </si>
  <si>
    <t xml:space="preserve">URSUS</t>
  </si>
  <si>
    <t xml:space="preserve">C-360</t>
  </si>
  <si>
    <t xml:space="preserve">NOL X213</t>
  </si>
  <si>
    <t xml:space="preserve">D-732</t>
  </si>
  <si>
    <t xml:space="preserve">NOL W683</t>
  </si>
  <si>
    <t xml:space="preserve">przyczepa ciągnikowa</t>
  </si>
  <si>
    <t xml:space="preserve">4t</t>
  </si>
  <si>
    <t xml:space="preserve">6t</t>
  </si>
  <si>
    <t xml:space="preserve">WLELTON</t>
  </si>
  <si>
    <t xml:space="preserve">PRS-2</t>
  </si>
  <si>
    <t xml:space="preserve">SUDPRS220000020324</t>
  </si>
  <si>
    <t xml:space="preserve">NOL W941</t>
  </si>
  <si>
    <t xml:space="preserve">przyczepa</t>
  </si>
  <si>
    <t xml:space="preserve">8t</t>
  </si>
  <si>
    <t xml:space="preserve">25.03.2013 25.03.2014 25.03.2015</t>
  </si>
  <si>
    <t xml:space="preserve">24.03.2014 24.03.2015 24.03.2016</t>
  </si>
  <si>
    <t xml:space="preserve">ŻUK</t>
  </si>
  <si>
    <t xml:space="preserve">NOL 94EY</t>
  </si>
  <si>
    <t xml:space="preserve">1500 kg</t>
  </si>
  <si>
    <t xml:space="preserve">3,5t</t>
  </si>
  <si>
    <t xml:space="preserve">RIONED</t>
  </si>
  <si>
    <t xml:space="preserve">HD 50KS</t>
  </si>
  <si>
    <t xml:space="preserve">X49HP550108009168</t>
  </si>
  <si>
    <t xml:space="preserve">NOL13580</t>
  </si>
  <si>
    <t xml:space="preserve">specjalny; Przyczepa lekka spec. </t>
  </si>
  <si>
    <t xml:space="preserve">bezterminowo</t>
  </si>
  <si>
    <t xml:space="preserve">0,3t</t>
  </si>
  <si>
    <t xml:space="preserve">0,55t</t>
  </si>
  <si>
    <t xml:space="preserve">garażowany</t>
  </si>
  <si>
    <t xml:space="preserve">PRZYCZEPA WIOLA</t>
  </si>
  <si>
    <t xml:space="preserve">W3</t>
  </si>
  <si>
    <t xml:space="preserve">SUCW3F30F92001868</t>
  </si>
  <si>
    <t xml:space="preserve">NOL 96YV</t>
  </si>
  <si>
    <t xml:space="preserve">PRZYCZEPA LEKKA</t>
  </si>
  <si>
    <t xml:space="preserve">0,5t</t>
  </si>
  <si>
    <t xml:space="preserve">0,75t</t>
  </si>
  <si>
    <t xml:space="preserve">07.05.2013 07.05.2014 07.05.2015</t>
  </si>
  <si>
    <t xml:space="preserve">06.05.2014 06.05.2015 06.05.2016</t>
  </si>
  <si>
    <t xml:space="preserve">PRZYCZEPA ROLNICZA WÓZ ASENIZACYJNY</t>
  </si>
  <si>
    <t xml:space="preserve">T-50716</t>
  </si>
  <si>
    <t xml:space="preserve">przyczepa specjalna</t>
  </si>
  <si>
    <t xml:space="preserve">4,5m3</t>
  </si>
  <si>
    <t xml:space="preserve">13.10.2013 13.10.2014 13.10.2015</t>
  </si>
  <si>
    <t xml:space="preserve">12.10.2014 12.10.2015 12.10.2016</t>
  </si>
  <si>
    <t xml:space="preserve">Koparko-ładowarka</t>
  </si>
  <si>
    <t xml:space="preserve">JCB 3CX Contractor</t>
  </si>
  <si>
    <t xml:space="preserve">JCB3CXCSC91349153</t>
  </si>
  <si>
    <t xml:space="preserve">10.08.2013 10.08.2014 10.08.2015</t>
  </si>
  <si>
    <t xml:space="preserve">09.08.2014 09.08.2015 09.08.2016</t>
  </si>
  <si>
    <t xml:space="preserve">BECZKOWÓZ</t>
  </si>
  <si>
    <t xml:space="preserve"> T-509  PS 4,5</t>
  </si>
  <si>
    <t xml:space="preserve">4,5 m3</t>
  </si>
  <si>
    <t xml:space="preserve">6 ton</t>
  </si>
  <si>
    <t xml:space="preserve">VOLKSWAGEN</t>
  </si>
  <si>
    <t xml:space="preserve">TRANSPORTER 7JO</t>
  </si>
  <si>
    <t xml:space="preserve">WV1ZZZ7JZ9X016201</t>
  </si>
  <si>
    <t xml:space="preserve">NOL 36995</t>
  </si>
  <si>
    <t xml:space="preserve">1896 cm3</t>
  </si>
  <si>
    <t xml:space="preserve">30.07.2009</t>
  </si>
  <si>
    <t xml:space="preserve">960 kg</t>
  </si>
  <si>
    <t xml:space="preserve">2800 kg</t>
  </si>
  <si>
    <t xml:space="preserve">30.07.2013 30.07.2014 30.07.2015</t>
  </si>
  <si>
    <t xml:space="preserve">29.07.2014 29.07.2015 29.07.2016</t>
  </si>
  <si>
    <t xml:space="preserve">OPEL X01PBV</t>
  </si>
  <si>
    <t xml:space="preserve">COMBO C VAN</t>
  </si>
  <si>
    <t xml:space="preserve">W0L0XCF2573002050</t>
  </si>
  <si>
    <t xml:space="preserve">NOL 38973</t>
  </si>
  <si>
    <t xml:space="preserve">1248 cm3</t>
  </si>
  <si>
    <t xml:space="preserve">23.10.2006</t>
  </si>
  <si>
    <t xml:space="preserve">595 kg</t>
  </si>
  <si>
    <t xml:space="preserve">1805 kg</t>
  </si>
  <si>
    <t xml:space="preserve">Tabela nr 5 - Szkodowość w Gminie Gietrzwałd</t>
  </si>
  <si>
    <t xml:space="preserve">Ryzyko</t>
  </si>
  <si>
    <t xml:space="preserve">Liczba szkód</t>
  </si>
  <si>
    <t xml:space="preserve">Wypłata</t>
  </si>
  <si>
    <t xml:space="preserve">Krótki opis szkody</t>
  </si>
  <si>
    <t xml:space="preserve">2010 rok</t>
  </si>
  <si>
    <t xml:space="preserve">OC dróg</t>
  </si>
  <si>
    <t xml:space="preserve">uszkodzenie pojazdu osoby trzeciej na drodze</t>
  </si>
  <si>
    <t xml:space="preserve">OC ogólne</t>
  </si>
  <si>
    <t xml:space="preserve">zalanie lokalu mieszkalnego osoby trzeciej</t>
  </si>
  <si>
    <t xml:space="preserve">OC komunikacyjne</t>
  </si>
  <si>
    <t xml:space="preserve">kolizja drogowa</t>
  </si>
  <si>
    <t xml:space="preserve">2011 rok</t>
  </si>
  <si>
    <t xml:space="preserve">Ogień</t>
  </si>
  <si>
    <r>
      <rPr>
        <b val="true"/>
        <u val="single"/>
        <sz val="10"/>
        <rFont val="Arial"/>
        <family val="2"/>
        <charset val="238"/>
      </rPr>
      <t xml:space="preserve">2 szkody:</t>
    </r>
    <r>
      <rPr>
        <sz val="10"/>
        <rFont val="Arial"/>
        <family val="2"/>
        <charset val="238"/>
      </rPr>
      <t xml:space="preserve"> 197,72 zł + 41,19 zł - uszkodzenie nawierzchni z kostki granitowej wskutek najechania ciężkim pojazdem;                                     </t>
    </r>
    <r>
      <rPr>
        <b val="true"/>
        <sz val="10"/>
        <rFont val="Arial"/>
        <family val="2"/>
        <charset val="238"/>
      </rPr>
      <t xml:space="preserve">1 szkoda:</t>
    </r>
    <r>
      <rPr>
        <sz val="10"/>
        <rFont val="Arial"/>
        <family val="2"/>
        <charset val="238"/>
      </rPr>
      <t xml:space="preserve"> 970,00 zł - uszkodzenie posadzki oraz warstwy termoizolacyjnej podczas usuwania awarii</t>
    </r>
  </si>
  <si>
    <t xml:space="preserve">AutoCasco</t>
  </si>
  <si>
    <t xml:space="preserve">uszkodzenie pojazdu przez zachaczenie o zlodowaciały śnieg</t>
  </si>
  <si>
    <t xml:space="preserve">2012 rok</t>
  </si>
  <si>
    <t xml:space="preserve">1 szkoda: 2600,00 zł - zerwanie lini oświetlenia ulicznego wskutek przewrócenia się drzewa w wyniku silnych wiatrów; 1 szkoda: 255,47 zł - uszkodzenie nawierzchni z kostki granitowej wskutek najechania ciężkim pojazdem</t>
  </si>
  <si>
    <t xml:space="preserve">uszkodzenie pojazdu podczas akcji gaśniczej</t>
  </si>
  <si>
    <t xml:space="preserve">Łącznie:</t>
  </si>
  <si>
    <t xml:space="preserve">Raport szkodowy opracowany na podstawie danych od aktualnego Ubezpieczyciela - stan na dzień 09.11.2012 r.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Zespół Szkolno Przedszkolny w Gietrzwałdzie</t>
  </si>
  <si>
    <t xml:space="preserve">Zespół Szkolno Przedszkolny w Sząbruku</t>
  </si>
  <si>
    <t xml:space="preserve">Tabela nr 8</t>
  </si>
  <si>
    <r>
      <rPr>
        <b val="true"/>
        <sz val="12"/>
        <rFont val="Arial"/>
        <family val="2"/>
        <charset val="238"/>
      </rPr>
      <t xml:space="preserve">WYKAZ LOKALIZACJI, W KTÓRYCH PROWADZONA JEST DZIAŁALNOŚĆ ORAZ LOKALIZACJI, GDZIE ZNAJDUJE SIĘ MIENIE NALEŻĄCE DO JEDNOSTEK GMINY GIETRZWAŁD. (nie</t>
    </r>
    <r>
      <rPr>
        <b val="true"/>
        <sz val="12"/>
        <rFont val="Arial"/>
        <family val="2"/>
      </rPr>
      <t xml:space="preserve"> wykazane w załączniku nr 1 - poniższy wykaz nie musi być pełnym wykazem lokalizacji)</t>
    </r>
  </si>
  <si>
    <t xml:space="preserve">Lokalizacja (adres)</t>
  </si>
  <si>
    <t xml:space="preserve">Zabezpieczenia (znane zabezpieczenia p-poż i przeciw kradzieżowe)</t>
  </si>
  <si>
    <t xml:space="preserve">1. Gminny Ośrodek Kultury w Gietrzwałdzie</t>
  </si>
  <si>
    <t xml:space="preserve">Dom Kultury w Biesalu</t>
  </si>
  <si>
    <t xml:space="preserve">Dom Kultury w Sząbruku</t>
  </si>
  <si>
    <t xml:space="preserve">Wioska Internetowa  w Unieszewie</t>
  </si>
  <si>
    <t xml:space="preserve">2. Gminny Ośrodek Pomocy Społecznej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#,##0"/>
    <numFmt numFmtId="169" formatCode="#,##0.00"/>
    <numFmt numFmtId="170" formatCode="#,##0.00\ _z_ł"/>
    <numFmt numFmtId="171" formatCode="d/mm/yyyy"/>
    <numFmt numFmtId="172" formatCode="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6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3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5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5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1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5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Walutowy 2" xfId="61"/>
    <cellStyle name="Walutowy 3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3.7"/>
    <col collapsed="false" customWidth="true" hidden="false" outlineLevel="0" max="3" min="3" style="1" width="32.7"/>
    <col collapsed="false" customWidth="true" hidden="false" outlineLevel="0" max="4" min="4" style="0" width="14.56"/>
    <col collapsed="false" customWidth="true" hidden="false" outlineLevel="0" max="5" min="5" style="2" width="12.7"/>
    <col collapsed="false" customWidth="true" hidden="false" outlineLevel="0" max="6" min="6" style="2" width="10.41"/>
    <col collapsed="false" customWidth="true" hidden="false" outlineLevel="0" max="7" min="7" style="0" width="15.7"/>
    <col collapsed="false" customWidth="true" hidden="false" outlineLevel="0" max="8" min="8" style="2" width="17.14"/>
    <col collapsed="false" customWidth="true" hidden="false" outlineLevel="0" max="9" min="9" style="3" width="19.85"/>
    <col collapsed="false" customWidth="true" hidden="false" outlineLevel="0" max="12" min="10" style="0" width="19.85"/>
    <col collapsed="false" customWidth="true" hidden="false" outlineLevel="0" max="13" min="13" style="4" width="19.85"/>
    <col collapsed="false" customWidth="true" hidden="false" outlineLevel="0" max="14" min="14" style="0" width="19.85"/>
  </cols>
  <sheetData>
    <row r="1" customFormat="false" ht="12.75" hidden="false" customHeight="false" outlineLevel="0" collapsed="false">
      <c r="A1" s="5" t="s">
        <v>0</v>
      </c>
      <c r="G1" s="6"/>
    </row>
    <row r="3" customFormat="false" ht="72" hidden="false" customHeight="false" outlineLevel="0" collapsed="false">
      <c r="A3" s="7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9" t="s">
        <v>13</v>
      </c>
      <c r="N3" s="8" t="s">
        <v>14</v>
      </c>
    </row>
    <row r="4" s="16" customFormat="true" ht="25.5" hidden="false" customHeight="true" outlineLevel="0" collapsed="false">
      <c r="A4" s="10" t="n">
        <v>1</v>
      </c>
      <c r="B4" s="11" t="s">
        <v>15</v>
      </c>
      <c r="C4" s="12" t="s">
        <v>16</v>
      </c>
      <c r="D4" s="13" t="s">
        <v>17</v>
      </c>
      <c r="E4" s="14" t="s">
        <v>18</v>
      </c>
      <c r="F4" s="14" t="s">
        <v>19</v>
      </c>
      <c r="G4" s="13" t="n">
        <v>29</v>
      </c>
      <c r="H4" s="13" t="s">
        <v>20</v>
      </c>
      <c r="I4" s="15" t="s">
        <v>21</v>
      </c>
      <c r="J4" s="10" t="s">
        <v>20</v>
      </c>
      <c r="K4" s="10" t="s">
        <v>20</v>
      </c>
      <c r="L4" s="10" t="s">
        <v>22</v>
      </c>
      <c r="M4" s="13" t="s">
        <v>20</v>
      </c>
      <c r="N4" s="13" t="s">
        <v>20</v>
      </c>
    </row>
    <row r="5" s="19" customFormat="true" ht="25.5" hidden="false" customHeight="true" outlineLevel="0" collapsed="false">
      <c r="A5" s="13" t="n">
        <v>2</v>
      </c>
      <c r="B5" s="11" t="s">
        <v>23</v>
      </c>
      <c r="C5" s="12" t="s">
        <v>24</v>
      </c>
      <c r="D5" s="13" t="s">
        <v>25</v>
      </c>
      <c r="E5" s="14" t="s">
        <v>26</v>
      </c>
      <c r="F5" s="14" t="s">
        <v>27</v>
      </c>
      <c r="G5" s="13" t="n">
        <v>13</v>
      </c>
      <c r="H5" s="13" t="s">
        <v>20</v>
      </c>
      <c r="I5" s="17" t="s">
        <v>20</v>
      </c>
      <c r="J5" s="10" t="s">
        <v>20</v>
      </c>
      <c r="K5" s="10" t="s">
        <v>20</v>
      </c>
      <c r="L5" s="10" t="s">
        <v>22</v>
      </c>
      <c r="M5" s="13" t="s">
        <v>20</v>
      </c>
      <c r="N5" s="18" t="n">
        <v>50</v>
      </c>
    </row>
    <row r="6" s="19" customFormat="true" ht="25.5" hidden="false" customHeight="true" outlineLevel="0" collapsed="false">
      <c r="A6" s="10" t="n">
        <v>3</v>
      </c>
      <c r="B6" s="11" t="s">
        <v>28</v>
      </c>
      <c r="C6" s="12" t="s">
        <v>29</v>
      </c>
      <c r="D6" s="17" t="s">
        <v>30</v>
      </c>
      <c r="E6" s="13" t="s">
        <v>31</v>
      </c>
      <c r="F6" s="17" t="s">
        <v>32</v>
      </c>
      <c r="G6" s="13" t="n">
        <v>27</v>
      </c>
      <c r="H6" s="13" t="n">
        <v>149</v>
      </c>
      <c r="I6" s="17" t="s">
        <v>33</v>
      </c>
      <c r="J6" s="13" t="s">
        <v>22</v>
      </c>
      <c r="K6" s="13" t="s">
        <v>20</v>
      </c>
      <c r="L6" s="10" t="s">
        <v>22</v>
      </c>
      <c r="M6" s="20" t="s">
        <v>20</v>
      </c>
      <c r="N6" s="20" t="s">
        <v>20</v>
      </c>
    </row>
    <row r="7" s="19" customFormat="true" ht="25.5" hidden="false" customHeight="true" outlineLevel="0" collapsed="false">
      <c r="A7" s="13" t="n">
        <v>4</v>
      </c>
      <c r="B7" s="21" t="s">
        <v>34</v>
      </c>
      <c r="C7" s="12" t="s">
        <v>35</v>
      </c>
      <c r="D7" s="13" t="s">
        <v>36</v>
      </c>
      <c r="E7" s="22" t="s">
        <v>37</v>
      </c>
      <c r="F7" s="22" t="s">
        <v>38</v>
      </c>
      <c r="G7" s="13" t="n">
        <v>25</v>
      </c>
      <c r="H7" s="13" t="s">
        <v>20</v>
      </c>
      <c r="I7" s="17" t="s">
        <v>20</v>
      </c>
      <c r="J7" s="13" t="s">
        <v>20</v>
      </c>
      <c r="K7" s="13" t="s">
        <v>20</v>
      </c>
      <c r="L7" s="10" t="s">
        <v>22</v>
      </c>
      <c r="M7" s="20" t="s">
        <v>20</v>
      </c>
      <c r="N7" s="13" t="s">
        <v>20</v>
      </c>
    </row>
    <row r="8" s="19" customFormat="true" ht="25.5" hidden="false" customHeight="true" outlineLevel="0" collapsed="false">
      <c r="A8" s="10" t="n">
        <v>5</v>
      </c>
      <c r="B8" s="21" t="s">
        <v>39</v>
      </c>
      <c r="C8" s="12" t="s">
        <v>40</v>
      </c>
      <c r="D8" s="13" t="s">
        <v>41</v>
      </c>
      <c r="E8" s="22" t="s">
        <v>42</v>
      </c>
      <c r="F8" s="23" t="s">
        <v>38</v>
      </c>
      <c r="G8" s="13" t="n">
        <v>31</v>
      </c>
      <c r="H8" s="13" t="n">
        <v>164</v>
      </c>
      <c r="I8" s="17" t="s">
        <v>20</v>
      </c>
      <c r="J8" s="13" t="s">
        <v>22</v>
      </c>
      <c r="K8" s="13" t="s">
        <v>20</v>
      </c>
      <c r="L8" s="10" t="s">
        <v>22</v>
      </c>
      <c r="M8" s="20" t="n">
        <v>131400</v>
      </c>
      <c r="N8" s="13" t="s">
        <v>20</v>
      </c>
    </row>
    <row r="9" s="19" customFormat="true" ht="25.5" hidden="false" customHeight="true" outlineLevel="0" collapsed="false">
      <c r="A9" s="13" t="n">
        <v>6</v>
      </c>
      <c r="B9" s="21" t="s">
        <v>43</v>
      </c>
      <c r="C9" s="12" t="s">
        <v>44</v>
      </c>
      <c r="D9" s="13" t="s">
        <v>45</v>
      </c>
      <c r="E9" s="22" t="s">
        <v>46</v>
      </c>
      <c r="F9" s="23" t="s">
        <v>38</v>
      </c>
      <c r="G9" s="13" t="n">
        <v>28</v>
      </c>
      <c r="H9" s="13" t="n">
        <v>170</v>
      </c>
      <c r="I9" s="17" t="s">
        <v>20</v>
      </c>
      <c r="J9" s="13" t="s">
        <v>20</v>
      </c>
      <c r="K9" s="13" t="s">
        <v>20</v>
      </c>
      <c r="L9" s="10" t="s">
        <v>22</v>
      </c>
      <c r="M9" s="13" t="s">
        <v>20</v>
      </c>
      <c r="N9" s="13" t="s">
        <v>20</v>
      </c>
    </row>
    <row r="10" s="19" customFormat="true" ht="25.5" hidden="false" customHeight="true" outlineLevel="0" collapsed="false">
      <c r="A10" s="10" t="n">
        <v>7</v>
      </c>
      <c r="B10" s="21" t="s">
        <v>47</v>
      </c>
      <c r="C10" s="12" t="s">
        <v>16</v>
      </c>
      <c r="D10" s="13" t="s">
        <v>48</v>
      </c>
      <c r="E10" s="22" t="s">
        <v>49</v>
      </c>
      <c r="F10" s="22" t="s">
        <v>50</v>
      </c>
      <c r="G10" s="13" t="n">
        <v>11</v>
      </c>
      <c r="H10" s="13" t="s">
        <v>20</v>
      </c>
      <c r="I10" s="17" t="s">
        <v>20</v>
      </c>
      <c r="J10" s="13" t="s">
        <v>20</v>
      </c>
      <c r="K10" s="13" t="s">
        <v>20</v>
      </c>
      <c r="L10" s="10" t="s">
        <v>22</v>
      </c>
      <c r="M10" s="24" t="n">
        <v>3038968</v>
      </c>
      <c r="N10" s="18" t="s">
        <v>20</v>
      </c>
    </row>
    <row r="11" s="16" customFormat="true" ht="66" hidden="false" customHeight="true" outlineLevel="0" collapsed="false">
      <c r="A11" s="13" t="n">
        <v>8</v>
      </c>
      <c r="B11" s="25" t="s">
        <v>51</v>
      </c>
      <c r="C11" s="12" t="s">
        <v>16</v>
      </c>
      <c r="D11" s="10" t="s">
        <v>52</v>
      </c>
      <c r="E11" s="10" t="s">
        <v>53</v>
      </c>
      <c r="F11" s="10" t="s">
        <v>54</v>
      </c>
      <c r="G11" s="26" t="n">
        <v>25</v>
      </c>
      <c r="H11" s="26" t="s">
        <v>20</v>
      </c>
      <c r="I11" s="27" t="s">
        <v>55</v>
      </c>
      <c r="J11" s="10" t="s">
        <v>22</v>
      </c>
      <c r="K11" s="10" t="s">
        <v>56</v>
      </c>
      <c r="L11" s="10" t="s">
        <v>22</v>
      </c>
      <c r="M11" s="26" t="s">
        <v>20</v>
      </c>
      <c r="N11" s="26" t="s">
        <v>20</v>
      </c>
    </row>
    <row r="12" customFormat="false" ht="12.75" hidden="false" customHeight="false" outlineLevel="0" collapsed="false">
      <c r="C12" s="28"/>
    </row>
    <row r="13" customFormat="false" ht="12.75" hidden="false" customHeight="false" outlineLevel="0" collapsed="false">
      <c r="B13" s="29"/>
      <c r="C13" s="28"/>
    </row>
    <row r="14" customFormat="false" ht="12.75" hidden="false" customHeight="false" outlineLevel="0" collapsed="false">
      <c r="B14" s="29"/>
      <c r="C14" s="28"/>
    </row>
    <row r="15" customFormat="false" ht="12.75" hidden="false" customHeight="false" outlineLevel="0" collapsed="false">
      <c r="C15" s="28"/>
    </row>
    <row r="16" customFormat="false" ht="12.75" hidden="false" customHeight="false" outlineLevel="0" collapsed="false">
      <c r="C16" s="28"/>
    </row>
    <row r="17" customFormat="false" ht="12.75" hidden="false" customHeight="false" outlineLevel="0" collapsed="false">
      <c r="C17" s="28"/>
    </row>
    <row r="18" customFormat="false" ht="12.75" hidden="false" customHeight="false" outlineLevel="0" collapsed="false">
      <c r="C18" s="28"/>
    </row>
    <row r="19" customFormat="false" ht="12.75" hidden="false" customHeight="false" outlineLevel="0" collapsed="false">
      <c r="C19" s="28"/>
    </row>
    <row r="20" customFormat="false" ht="12.75" hidden="false" customHeight="false" outlineLevel="0" collapsed="false">
      <c r="C20" s="28"/>
    </row>
    <row r="21" customFormat="false" ht="12.75" hidden="false" customHeight="false" outlineLevel="0" collapsed="false">
      <c r="C21" s="28"/>
    </row>
    <row r="22" customFormat="false" ht="12.75" hidden="false" customHeight="false" outlineLevel="0" collapsed="false">
      <c r="C22" s="28"/>
    </row>
    <row r="23" customFormat="false" ht="12.75" hidden="false" customHeight="false" outlineLevel="0" collapsed="false">
      <c r="C23" s="28"/>
    </row>
    <row r="24" customFormat="false" ht="12.75" hidden="false" customHeight="false" outlineLevel="0" collapsed="false">
      <c r="C24" s="28"/>
    </row>
    <row r="25" customFormat="false" ht="12.75" hidden="false" customHeight="false" outlineLevel="0" collapsed="false">
      <c r="C25" s="28"/>
    </row>
    <row r="26" customFormat="false" ht="12.75" hidden="false" customHeight="false" outlineLevel="0" collapsed="false">
      <c r="C26" s="28"/>
    </row>
    <row r="27" customFormat="false" ht="12.75" hidden="false" customHeight="false" outlineLevel="0" collapsed="false">
      <c r="C27" s="28"/>
    </row>
  </sheetData>
  <sheetProtection sheet="true" password="dd30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6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9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.28"/>
    <col collapsed="false" customWidth="true" hidden="false" outlineLevel="0" max="2" min="2" style="31" width="28.7"/>
    <col collapsed="false" customWidth="true" hidden="false" outlineLevel="0" max="3" min="3" style="32" width="14.14"/>
    <col collapsed="false" customWidth="true" hidden="false" outlineLevel="0" max="4" min="4" style="33" width="16.42"/>
    <col collapsed="false" customWidth="true" hidden="false" outlineLevel="0" max="5" min="5" style="34" width="16.42"/>
    <col collapsed="false" customWidth="true" hidden="false" outlineLevel="0" max="6" min="6" style="30" width="21.13"/>
    <col collapsed="false" customWidth="true" hidden="false" outlineLevel="0" max="7" min="7" style="35" width="22.56"/>
    <col collapsed="false" customWidth="true" hidden="false" outlineLevel="0" max="8" min="8" style="36" width="18.14"/>
    <col collapsed="false" customWidth="true" hidden="false" outlineLevel="0" max="9" min="9" style="30" width="36.14"/>
    <col collapsed="false" customWidth="true" hidden="false" outlineLevel="0" max="10" min="10" style="30" width="22.85"/>
    <col collapsed="false" customWidth="true" hidden="false" outlineLevel="0" max="13" min="11" style="32" width="15.13"/>
    <col collapsed="false" customWidth="true" hidden="false" outlineLevel="0" max="14" min="14" style="32" width="13.41"/>
    <col collapsed="false" customWidth="true" hidden="false" outlineLevel="0" max="16" min="15" style="32" width="10.99"/>
    <col collapsed="false" customWidth="true" hidden="false" outlineLevel="0" max="17" min="17" style="2" width="11.56"/>
    <col collapsed="false" customWidth="true" hidden="false" outlineLevel="0" max="20" min="18" style="2" width="10.99"/>
    <col collapsed="false" customWidth="true" hidden="false" outlineLevel="0" max="27" min="21" style="2" width="11.28"/>
  </cols>
  <sheetData>
    <row r="2" customFormat="false" ht="12.75" hidden="false" customHeight="false" outlineLevel="0" collapsed="false">
      <c r="D2" s="37"/>
      <c r="E2" s="32"/>
    </row>
    <row r="3" customFormat="false" ht="12.75" hidden="false" customHeight="false" outlineLevel="0" collapsed="false">
      <c r="A3" s="5" t="s">
        <v>57</v>
      </c>
      <c r="F3" s="38"/>
    </row>
    <row r="4" customFormat="false" ht="62.25" hidden="false" customHeight="true" outlineLevel="0" collapsed="false">
      <c r="A4" s="39" t="s">
        <v>58</v>
      </c>
      <c r="B4" s="40" t="s">
        <v>59</v>
      </c>
      <c r="C4" s="39" t="s">
        <v>60</v>
      </c>
      <c r="D4" s="39" t="s">
        <v>61</v>
      </c>
      <c r="E4" s="39" t="s">
        <v>62</v>
      </c>
      <c r="F4" s="39" t="s">
        <v>63</v>
      </c>
      <c r="G4" s="41" t="s">
        <v>64</v>
      </c>
      <c r="H4" s="39" t="s">
        <v>65</v>
      </c>
      <c r="I4" s="39" t="s">
        <v>66</v>
      </c>
      <c r="J4" s="39" t="s">
        <v>67</v>
      </c>
      <c r="K4" s="42" t="s">
        <v>68</v>
      </c>
      <c r="L4" s="42"/>
      <c r="M4" s="42"/>
      <c r="N4" s="39" t="s">
        <v>69</v>
      </c>
      <c r="O4" s="39" t="s">
        <v>70</v>
      </c>
      <c r="P4" s="39"/>
      <c r="Q4" s="39"/>
      <c r="R4" s="39"/>
      <c r="S4" s="39"/>
      <c r="T4" s="39"/>
      <c r="U4" s="43" t="s">
        <v>71</v>
      </c>
      <c r="V4" s="43" t="s">
        <v>72</v>
      </c>
      <c r="W4" s="43" t="s">
        <v>73</v>
      </c>
      <c r="X4" s="43" t="s">
        <v>74</v>
      </c>
      <c r="Y4" s="43" t="s">
        <v>75</v>
      </c>
      <c r="Z4" s="43" t="s">
        <v>76</v>
      </c>
      <c r="AA4" s="43" t="s">
        <v>77</v>
      </c>
    </row>
    <row r="5" customFormat="false" ht="62.25" hidden="false" customHeight="true" outlineLevel="0" collapsed="false">
      <c r="A5" s="39"/>
      <c r="B5" s="40"/>
      <c r="C5" s="39"/>
      <c r="D5" s="39"/>
      <c r="E5" s="39"/>
      <c r="F5" s="39"/>
      <c r="G5" s="41"/>
      <c r="H5" s="39"/>
      <c r="I5" s="39"/>
      <c r="J5" s="39"/>
      <c r="K5" s="42" t="s">
        <v>78</v>
      </c>
      <c r="L5" s="42" t="s">
        <v>79</v>
      </c>
      <c r="M5" s="42" t="s">
        <v>80</v>
      </c>
      <c r="N5" s="39"/>
      <c r="O5" s="39" t="s">
        <v>81</v>
      </c>
      <c r="P5" s="39" t="s">
        <v>82</v>
      </c>
      <c r="Q5" s="39" t="s">
        <v>83</v>
      </c>
      <c r="R5" s="39" t="s">
        <v>84</v>
      </c>
      <c r="S5" s="39" t="s">
        <v>85</v>
      </c>
      <c r="T5" s="39" t="s">
        <v>86</v>
      </c>
      <c r="U5" s="43"/>
      <c r="V5" s="43"/>
      <c r="W5" s="43"/>
      <c r="X5" s="43"/>
      <c r="Y5" s="43"/>
      <c r="Z5" s="43"/>
      <c r="AA5" s="43"/>
    </row>
    <row r="6" customFormat="false" ht="13.5" hidden="false" customHeight="true" outlineLevel="0" collapsed="false">
      <c r="A6" s="44" t="s">
        <v>87</v>
      </c>
      <c r="B6" s="44"/>
      <c r="C6" s="44"/>
      <c r="D6" s="44"/>
      <c r="E6" s="44"/>
      <c r="F6" s="45"/>
      <c r="G6" s="46"/>
      <c r="H6" s="47"/>
      <c r="I6" s="48"/>
      <c r="J6" s="48"/>
      <c r="K6" s="49"/>
      <c r="L6" s="49"/>
      <c r="M6" s="49"/>
      <c r="N6" s="49"/>
      <c r="O6" s="49"/>
      <c r="P6" s="49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</row>
    <row r="7" s="59" customFormat="true" ht="76.5" hidden="false" customHeight="false" outlineLevel="0" collapsed="false">
      <c r="A7" s="17" t="n">
        <v>1</v>
      </c>
      <c r="B7" s="51" t="s">
        <v>88</v>
      </c>
      <c r="C7" s="17" t="s">
        <v>89</v>
      </c>
      <c r="D7" s="52" t="s">
        <v>90</v>
      </c>
      <c r="E7" s="52" t="s">
        <v>22</v>
      </c>
      <c r="F7" s="17" t="s">
        <v>91</v>
      </c>
      <c r="G7" s="53" t="n">
        <v>1297772.26</v>
      </c>
      <c r="H7" s="54" t="s">
        <v>92</v>
      </c>
      <c r="I7" s="55" t="s">
        <v>93</v>
      </c>
      <c r="J7" s="56" t="s">
        <v>94</v>
      </c>
      <c r="K7" s="57" t="s">
        <v>95</v>
      </c>
      <c r="L7" s="57" t="s">
        <v>96</v>
      </c>
      <c r="M7" s="57" t="s">
        <v>97</v>
      </c>
      <c r="N7" s="57" t="s">
        <v>22</v>
      </c>
      <c r="O7" s="57" t="s">
        <v>98</v>
      </c>
      <c r="P7" s="57" t="s">
        <v>98</v>
      </c>
      <c r="Q7" s="57" t="s">
        <v>98</v>
      </c>
      <c r="R7" s="57" t="s">
        <v>98</v>
      </c>
      <c r="S7" s="57" t="s">
        <v>99</v>
      </c>
      <c r="T7" s="57" t="s">
        <v>98</v>
      </c>
      <c r="U7" s="17"/>
      <c r="V7" s="58" t="n">
        <v>908</v>
      </c>
      <c r="W7" s="17"/>
      <c r="X7" s="17"/>
      <c r="Y7" s="17"/>
      <c r="Z7" s="17"/>
      <c r="AA7" s="17"/>
    </row>
    <row r="8" s="59" customFormat="true" ht="38.25" hidden="false" customHeight="false" outlineLevel="0" collapsed="false">
      <c r="A8" s="17" t="n">
        <v>2</v>
      </c>
      <c r="B8" s="51" t="s">
        <v>100</v>
      </c>
      <c r="C8" s="17" t="s">
        <v>101</v>
      </c>
      <c r="D8" s="52" t="s">
        <v>90</v>
      </c>
      <c r="E8" s="52" t="s">
        <v>22</v>
      </c>
      <c r="F8" s="17" t="s">
        <v>102</v>
      </c>
      <c r="G8" s="53" t="n">
        <v>764158.88</v>
      </c>
      <c r="H8" s="54" t="s">
        <v>92</v>
      </c>
      <c r="I8" s="55" t="s">
        <v>103</v>
      </c>
      <c r="J8" s="56" t="s">
        <v>94</v>
      </c>
      <c r="K8" s="57" t="s">
        <v>95</v>
      </c>
      <c r="L8" s="57" t="s">
        <v>96</v>
      </c>
      <c r="M8" s="57" t="s">
        <v>97</v>
      </c>
      <c r="N8" s="57" t="s">
        <v>22</v>
      </c>
      <c r="O8" s="57" t="s">
        <v>98</v>
      </c>
      <c r="P8" s="57" t="s">
        <v>98</v>
      </c>
      <c r="Q8" s="57" t="s">
        <v>98</v>
      </c>
      <c r="R8" s="57" t="s">
        <v>98</v>
      </c>
      <c r="S8" s="57" t="s">
        <v>99</v>
      </c>
      <c r="T8" s="57" t="s">
        <v>98</v>
      </c>
      <c r="U8" s="17"/>
      <c r="V8" s="58" t="n">
        <v>851</v>
      </c>
      <c r="W8" s="17"/>
      <c r="X8" s="17"/>
      <c r="Y8" s="17"/>
      <c r="Z8" s="17"/>
      <c r="AA8" s="17"/>
    </row>
    <row r="9" s="67" customFormat="true" ht="25.5" hidden="false" customHeight="false" outlineLevel="0" collapsed="false">
      <c r="A9" s="60" t="n">
        <v>3</v>
      </c>
      <c r="B9" s="61" t="s">
        <v>104</v>
      </c>
      <c r="C9" s="60" t="s">
        <v>105</v>
      </c>
      <c r="D9" s="62" t="s">
        <v>90</v>
      </c>
      <c r="E9" s="62" t="s">
        <v>22</v>
      </c>
      <c r="F9" s="60" t="s">
        <v>106</v>
      </c>
      <c r="G9" s="53" t="n">
        <v>138000</v>
      </c>
      <c r="H9" s="54" t="s">
        <v>107</v>
      </c>
      <c r="I9" s="63" t="s">
        <v>108</v>
      </c>
      <c r="J9" s="64" t="s">
        <v>109</v>
      </c>
      <c r="K9" s="65" t="s">
        <v>95</v>
      </c>
      <c r="L9" s="65" t="s">
        <v>110</v>
      </c>
      <c r="M9" s="65" t="s">
        <v>111</v>
      </c>
      <c r="N9" s="65" t="s">
        <v>22</v>
      </c>
      <c r="O9" s="65" t="s">
        <v>98</v>
      </c>
      <c r="P9" s="65" t="s">
        <v>98</v>
      </c>
      <c r="Q9" s="65" t="s">
        <v>98</v>
      </c>
      <c r="R9" s="65" t="s">
        <v>98</v>
      </c>
      <c r="S9" s="65" t="s">
        <v>99</v>
      </c>
      <c r="T9" s="65" t="s">
        <v>98</v>
      </c>
      <c r="U9" s="60" t="n">
        <f aca="false">V9/1/0.8</f>
        <v>127.5</v>
      </c>
      <c r="V9" s="66" t="n">
        <v>102</v>
      </c>
      <c r="W9" s="60"/>
      <c r="X9" s="60"/>
      <c r="Y9" s="60"/>
      <c r="Z9" s="60"/>
      <c r="AA9" s="60"/>
    </row>
    <row r="10" s="67" customFormat="true" ht="25.5" hidden="false" customHeight="false" outlineLevel="0" collapsed="false">
      <c r="A10" s="60" t="n">
        <v>4</v>
      </c>
      <c r="B10" s="61" t="s">
        <v>112</v>
      </c>
      <c r="C10" s="60" t="s">
        <v>113</v>
      </c>
      <c r="D10" s="62" t="s">
        <v>90</v>
      </c>
      <c r="E10" s="62" t="s">
        <v>22</v>
      </c>
      <c r="F10" s="60"/>
      <c r="G10" s="53" t="n">
        <v>167000</v>
      </c>
      <c r="H10" s="54" t="s">
        <v>107</v>
      </c>
      <c r="I10" s="63" t="s">
        <v>108</v>
      </c>
      <c r="J10" s="64" t="s">
        <v>114</v>
      </c>
      <c r="K10" s="65" t="s">
        <v>95</v>
      </c>
      <c r="L10" s="65" t="s">
        <v>96</v>
      </c>
      <c r="M10" s="65" t="s">
        <v>115</v>
      </c>
      <c r="N10" s="65" t="s">
        <v>116</v>
      </c>
      <c r="O10" s="65" t="s">
        <v>98</v>
      </c>
      <c r="P10" s="65" t="s">
        <v>98</v>
      </c>
      <c r="Q10" s="65" t="s">
        <v>98</v>
      </c>
      <c r="R10" s="65" t="s">
        <v>117</v>
      </c>
      <c r="S10" s="65" t="s">
        <v>99</v>
      </c>
      <c r="T10" s="65" t="s">
        <v>98</v>
      </c>
      <c r="U10" s="60" t="n">
        <f aca="false">V10/1/0.8</f>
        <v>210</v>
      </c>
      <c r="V10" s="66" t="n">
        <v>168</v>
      </c>
      <c r="W10" s="60"/>
      <c r="X10" s="60"/>
      <c r="Y10" s="60"/>
      <c r="Z10" s="60"/>
      <c r="AA10" s="60"/>
    </row>
    <row r="11" s="59" customFormat="true" ht="38.25" hidden="false" customHeight="false" outlineLevel="0" collapsed="false">
      <c r="A11" s="17" t="n">
        <v>5</v>
      </c>
      <c r="B11" s="51" t="s">
        <v>118</v>
      </c>
      <c r="C11" s="17" t="s">
        <v>105</v>
      </c>
      <c r="D11" s="52" t="s">
        <v>90</v>
      </c>
      <c r="E11" s="52" t="s">
        <v>22</v>
      </c>
      <c r="F11" s="17" t="s">
        <v>119</v>
      </c>
      <c r="G11" s="53" t="n">
        <v>199846.56</v>
      </c>
      <c r="H11" s="54" t="s">
        <v>92</v>
      </c>
      <c r="I11" s="55" t="s">
        <v>108</v>
      </c>
      <c r="J11" s="56" t="s">
        <v>120</v>
      </c>
      <c r="K11" s="57" t="s">
        <v>95</v>
      </c>
      <c r="L11" s="57" t="s">
        <v>96</v>
      </c>
      <c r="M11" s="57" t="s">
        <v>121</v>
      </c>
      <c r="N11" s="57" t="s">
        <v>22</v>
      </c>
      <c r="O11" s="57" t="s">
        <v>98</v>
      </c>
      <c r="P11" s="57" t="s">
        <v>98</v>
      </c>
      <c r="Q11" s="57" t="s">
        <v>98</v>
      </c>
      <c r="R11" s="57" t="s">
        <v>98</v>
      </c>
      <c r="S11" s="57" t="s">
        <v>99</v>
      </c>
      <c r="T11" s="57" t="s">
        <v>98</v>
      </c>
      <c r="U11" s="60"/>
      <c r="V11" s="58" t="n">
        <v>207</v>
      </c>
      <c r="W11" s="17"/>
      <c r="X11" s="17"/>
      <c r="Y11" s="17"/>
      <c r="Z11" s="17"/>
      <c r="AA11" s="17"/>
    </row>
    <row r="12" s="59" customFormat="true" ht="25.5" hidden="false" customHeight="false" outlineLevel="0" collapsed="false">
      <c r="A12" s="17" t="n">
        <v>6</v>
      </c>
      <c r="B12" s="51" t="s">
        <v>122</v>
      </c>
      <c r="C12" s="17" t="s">
        <v>113</v>
      </c>
      <c r="D12" s="52" t="s">
        <v>90</v>
      </c>
      <c r="E12" s="52" t="s">
        <v>22</v>
      </c>
      <c r="F12" s="17" t="s">
        <v>123</v>
      </c>
      <c r="G12" s="53" t="n">
        <v>132000</v>
      </c>
      <c r="H12" s="54" t="s">
        <v>107</v>
      </c>
      <c r="I12" s="55" t="s">
        <v>108</v>
      </c>
      <c r="J12" s="56" t="s">
        <v>124</v>
      </c>
      <c r="K12" s="57" t="s">
        <v>95</v>
      </c>
      <c r="L12" s="57" t="s">
        <v>110</v>
      </c>
      <c r="M12" s="57" t="s">
        <v>111</v>
      </c>
      <c r="N12" s="57" t="s">
        <v>22</v>
      </c>
      <c r="O12" s="57" t="s">
        <v>98</v>
      </c>
      <c r="P12" s="57" t="s">
        <v>98</v>
      </c>
      <c r="Q12" s="57" t="s">
        <v>98</v>
      </c>
      <c r="R12" s="57" t="s">
        <v>98</v>
      </c>
      <c r="S12" s="57" t="s">
        <v>99</v>
      </c>
      <c r="T12" s="57" t="s">
        <v>98</v>
      </c>
      <c r="U12" s="60" t="n">
        <f aca="false">V12/1/0.8</f>
        <v>127.5</v>
      </c>
      <c r="V12" s="68" t="n">
        <v>102</v>
      </c>
      <c r="W12" s="17"/>
      <c r="X12" s="17"/>
      <c r="Y12" s="17"/>
      <c r="Z12" s="17"/>
      <c r="AA12" s="17"/>
    </row>
    <row r="13" s="59" customFormat="true" ht="38.25" hidden="false" customHeight="false" outlineLevel="0" collapsed="false">
      <c r="A13" s="17" t="n">
        <v>7</v>
      </c>
      <c r="B13" s="51" t="s">
        <v>125</v>
      </c>
      <c r="C13" s="17" t="s">
        <v>126</v>
      </c>
      <c r="D13" s="52" t="s">
        <v>90</v>
      </c>
      <c r="E13" s="52" t="s">
        <v>22</v>
      </c>
      <c r="F13" s="17" t="s">
        <v>127</v>
      </c>
      <c r="G13" s="53" t="n">
        <v>1037000</v>
      </c>
      <c r="H13" s="54" t="s">
        <v>107</v>
      </c>
      <c r="I13" s="55" t="s">
        <v>103</v>
      </c>
      <c r="J13" s="56" t="s">
        <v>128</v>
      </c>
      <c r="K13" s="57" t="s">
        <v>95</v>
      </c>
      <c r="L13" s="57" t="s">
        <v>96</v>
      </c>
      <c r="M13" s="57" t="s">
        <v>97</v>
      </c>
      <c r="N13" s="57" t="s">
        <v>22</v>
      </c>
      <c r="O13" s="57" t="s">
        <v>98</v>
      </c>
      <c r="P13" s="57" t="s">
        <v>98</v>
      </c>
      <c r="Q13" s="57" t="s">
        <v>98</v>
      </c>
      <c r="R13" s="57" t="s">
        <v>98</v>
      </c>
      <c r="S13" s="57" t="s">
        <v>98</v>
      </c>
      <c r="T13" s="57" t="s">
        <v>98</v>
      </c>
      <c r="U13" s="60" t="n">
        <f aca="false">V13/1/0.8</f>
        <v>825</v>
      </c>
      <c r="V13" s="68" t="n">
        <v>660</v>
      </c>
      <c r="W13" s="17"/>
      <c r="X13" s="17"/>
      <c r="Y13" s="17"/>
      <c r="Z13" s="17"/>
      <c r="AA13" s="17"/>
    </row>
    <row r="14" s="59" customFormat="true" ht="89.25" hidden="false" customHeight="false" outlineLevel="0" collapsed="false">
      <c r="A14" s="17" t="n">
        <v>8</v>
      </c>
      <c r="B14" s="51" t="s">
        <v>129</v>
      </c>
      <c r="C14" s="17" t="s">
        <v>130</v>
      </c>
      <c r="D14" s="52" t="s">
        <v>90</v>
      </c>
      <c r="E14" s="52" t="s">
        <v>22</v>
      </c>
      <c r="F14" s="17"/>
      <c r="G14" s="53" t="n">
        <v>110847.32</v>
      </c>
      <c r="H14" s="54" t="s">
        <v>92</v>
      </c>
      <c r="I14" s="55"/>
      <c r="J14" s="56"/>
      <c r="K14" s="57" t="s">
        <v>131</v>
      </c>
      <c r="L14" s="57" t="s">
        <v>132</v>
      </c>
      <c r="M14" s="57" t="s">
        <v>133</v>
      </c>
      <c r="N14" s="57" t="s">
        <v>134</v>
      </c>
      <c r="O14" s="57" t="s">
        <v>98</v>
      </c>
      <c r="P14" s="57" t="s">
        <v>99</v>
      </c>
      <c r="Q14" s="57" t="s">
        <v>99</v>
      </c>
      <c r="R14" s="57" t="s">
        <v>99</v>
      </c>
      <c r="S14" s="57" t="s">
        <v>99</v>
      </c>
      <c r="T14" s="57" t="s">
        <v>99</v>
      </c>
      <c r="U14" s="17"/>
      <c r="V14" s="58"/>
      <c r="W14" s="17"/>
      <c r="X14" s="17"/>
      <c r="Y14" s="17"/>
      <c r="Z14" s="17"/>
      <c r="AA14" s="17"/>
    </row>
    <row r="15" s="59" customFormat="true" ht="25.5" hidden="false" customHeight="false" outlineLevel="0" collapsed="false">
      <c r="A15" s="17" t="n">
        <v>9</v>
      </c>
      <c r="B15" s="51" t="s">
        <v>135</v>
      </c>
      <c r="C15" s="17" t="s">
        <v>130</v>
      </c>
      <c r="D15" s="52" t="s">
        <v>90</v>
      </c>
      <c r="E15" s="52" t="s">
        <v>22</v>
      </c>
      <c r="F15" s="17" t="s">
        <v>136</v>
      </c>
      <c r="G15" s="53" t="n">
        <v>258911.17</v>
      </c>
      <c r="H15" s="54" t="s">
        <v>92</v>
      </c>
      <c r="I15" s="55" t="s">
        <v>137</v>
      </c>
      <c r="J15" s="56" t="s">
        <v>114</v>
      </c>
      <c r="K15" s="57" t="s">
        <v>95</v>
      </c>
      <c r="L15" s="57" t="s">
        <v>110</v>
      </c>
      <c r="M15" s="57" t="s">
        <v>111</v>
      </c>
      <c r="N15" s="57" t="s">
        <v>22</v>
      </c>
      <c r="O15" s="57" t="s">
        <v>98</v>
      </c>
      <c r="P15" s="57" t="s">
        <v>98</v>
      </c>
      <c r="Q15" s="57" t="s">
        <v>98</v>
      </c>
      <c r="R15" s="57" t="s">
        <v>98</v>
      </c>
      <c r="S15" s="57" t="s">
        <v>99</v>
      </c>
      <c r="T15" s="57" t="s">
        <v>98</v>
      </c>
      <c r="U15" s="17"/>
      <c r="V15" s="58" t="n">
        <v>560</v>
      </c>
      <c r="W15" s="17"/>
      <c r="X15" s="17"/>
      <c r="Y15" s="17"/>
      <c r="Z15" s="17"/>
      <c r="AA15" s="17"/>
    </row>
    <row r="16" s="59" customFormat="true" ht="25.5" hidden="false" customHeight="false" outlineLevel="0" collapsed="false">
      <c r="A16" s="17" t="n">
        <v>10</v>
      </c>
      <c r="B16" s="51" t="s">
        <v>138</v>
      </c>
      <c r="C16" s="17" t="s">
        <v>130</v>
      </c>
      <c r="D16" s="52" t="s">
        <v>90</v>
      </c>
      <c r="E16" s="52" t="s">
        <v>22</v>
      </c>
      <c r="F16" s="17" t="s">
        <v>139</v>
      </c>
      <c r="G16" s="53" t="n">
        <v>354718.05</v>
      </c>
      <c r="H16" s="54" t="s">
        <v>92</v>
      </c>
      <c r="I16" s="55" t="s">
        <v>140</v>
      </c>
      <c r="J16" s="56" t="s">
        <v>94</v>
      </c>
      <c r="K16" s="57" t="s">
        <v>95</v>
      </c>
      <c r="L16" s="57" t="s">
        <v>141</v>
      </c>
      <c r="M16" s="57" t="s">
        <v>111</v>
      </c>
      <c r="N16" s="57" t="s">
        <v>22</v>
      </c>
      <c r="O16" s="57" t="s">
        <v>98</v>
      </c>
      <c r="P16" s="57" t="s">
        <v>98</v>
      </c>
      <c r="Q16" s="57" t="s">
        <v>98</v>
      </c>
      <c r="R16" s="57" t="s">
        <v>98</v>
      </c>
      <c r="S16" s="57" t="s">
        <v>98</v>
      </c>
      <c r="T16" s="57" t="s">
        <v>98</v>
      </c>
      <c r="U16" s="17"/>
      <c r="V16" s="58" t="n">
        <v>1124</v>
      </c>
      <c r="W16" s="17"/>
      <c r="X16" s="17"/>
      <c r="Y16" s="17"/>
      <c r="Z16" s="17"/>
      <c r="AA16" s="17"/>
    </row>
    <row r="17" s="59" customFormat="true" ht="51" hidden="false" customHeight="false" outlineLevel="0" collapsed="false">
      <c r="A17" s="17" t="n">
        <v>11</v>
      </c>
      <c r="B17" s="51" t="s">
        <v>142</v>
      </c>
      <c r="C17" s="17" t="s">
        <v>143</v>
      </c>
      <c r="D17" s="52" t="s">
        <v>90</v>
      </c>
      <c r="E17" s="52" t="s">
        <v>22</v>
      </c>
      <c r="F17" s="17" t="s">
        <v>144</v>
      </c>
      <c r="G17" s="53" t="n">
        <v>48154.6</v>
      </c>
      <c r="H17" s="54" t="s">
        <v>92</v>
      </c>
      <c r="I17" s="55" t="s">
        <v>108</v>
      </c>
      <c r="J17" s="56" t="s">
        <v>94</v>
      </c>
      <c r="K17" s="57" t="s">
        <v>95</v>
      </c>
      <c r="L17" s="57" t="s">
        <v>110</v>
      </c>
      <c r="M17" s="57" t="s">
        <v>121</v>
      </c>
      <c r="N17" s="57" t="s">
        <v>22</v>
      </c>
      <c r="O17" s="57" t="s">
        <v>98</v>
      </c>
      <c r="P17" s="57" t="s">
        <v>98</v>
      </c>
      <c r="Q17" s="57" t="s">
        <v>98</v>
      </c>
      <c r="R17" s="57" t="s">
        <v>98</v>
      </c>
      <c r="S17" s="57" t="s">
        <v>99</v>
      </c>
      <c r="T17" s="57" t="s">
        <v>98</v>
      </c>
      <c r="U17" s="17"/>
      <c r="V17" s="58" t="n">
        <v>408</v>
      </c>
      <c r="W17" s="17"/>
      <c r="X17" s="17"/>
      <c r="Y17" s="17"/>
      <c r="Z17" s="17"/>
      <c r="AA17" s="17"/>
    </row>
    <row r="18" s="59" customFormat="true" ht="38.25" hidden="false" customHeight="false" outlineLevel="0" collapsed="false">
      <c r="A18" s="17" t="n">
        <v>12</v>
      </c>
      <c r="B18" s="51" t="s">
        <v>145</v>
      </c>
      <c r="C18" s="17" t="s">
        <v>146</v>
      </c>
      <c r="D18" s="52" t="s">
        <v>90</v>
      </c>
      <c r="E18" s="52" t="s">
        <v>22</v>
      </c>
      <c r="F18" s="17" t="s">
        <v>147</v>
      </c>
      <c r="G18" s="53" t="n">
        <v>5163.14</v>
      </c>
      <c r="H18" s="54" t="s">
        <v>92</v>
      </c>
      <c r="I18" s="55"/>
      <c r="J18" s="56" t="s">
        <v>94</v>
      </c>
      <c r="K18" s="57" t="s">
        <v>148</v>
      </c>
      <c r="L18" s="57" t="s">
        <v>110</v>
      </c>
      <c r="M18" s="57" t="s">
        <v>121</v>
      </c>
      <c r="N18" s="57" t="s">
        <v>22</v>
      </c>
      <c r="O18" s="57" t="s">
        <v>98</v>
      </c>
      <c r="P18" s="57" t="s">
        <v>98</v>
      </c>
      <c r="Q18" s="57" t="s">
        <v>99</v>
      </c>
      <c r="R18" s="57" t="s">
        <v>98</v>
      </c>
      <c r="S18" s="57" t="s">
        <v>99</v>
      </c>
      <c r="T18" s="57" t="s">
        <v>99</v>
      </c>
      <c r="U18" s="17"/>
      <c r="V18" s="58" t="n">
        <v>67</v>
      </c>
      <c r="W18" s="17"/>
      <c r="X18" s="17"/>
      <c r="Y18" s="17"/>
      <c r="Z18" s="17"/>
      <c r="AA18" s="17"/>
    </row>
    <row r="19" s="59" customFormat="true" ht="25.5" hidden="false" customHeight="false" outlineLevel="0" collapsed="false">
      <c r="A19" s="17" t="n">
        <v>13</v>
      </c>
      <c r="B19" s="51" t="s">
        <v>149</v>
      </c>
      <c r="C19" s="17" t="s">
        <v>130</v>
      </c>
      <c r="D19" s="52" t="s">
        <v>90</v>
      </c>
      <c r="E19" s="52" t="s">
        <v>22</v>
      </c>
      <c r="F19" s="17" t="s">
        <v>150</v>
      </c>
      <c r="G19" s="53" t="n">
        <v>18102.43</v>
      </c>
      <c r="H19" s="54" t="s">
        <v>92</v>
      </c>
      <c r="I19" s="55"/>
      <c r="J19" s="56" t="s">
        <v>151</v>
      </c>
      <c r="K19" s="57" t="s">
        <v>95</v>
      </c>
      <c r="L19" s="57"/>
      <c r="M19" s="57"/>
      <c r="N19" s="57" t="s">
        <v>22</v>
      </c>
      <c r="O19" s="57" t="s">
        <v>98</v>
      </c>
      <c r="P19" s="57" t="s">
        <v>98</v>
      </c>
      <c r="Q19" s="57" t="s">
        <v>98</v>
      </c>
      <c r="R19" s="57" t="s">
        <v>98</v>
      </c>
      <c r="S19" s="57" t="s">
        <v>98</v>
      </c>
      <c r="T19" s="57" t="s">
        <v>98</v>
      </c>
      <c r="U19" s="17"/>
      <c r="V19" s="58" t="n">
        <v>52</v>
      </c>
      <c r="W19" s="17"/>
      <c r="X19" s="17"/>
      <c r="Y19" s="17"/>
      <c r="Z19" s="17"/>
      <c r="AA19" s="17"/>
    </row>
    <row r="20" s="59" customFormat="true" ht="38.25" hidden="false" customHeight="false" outlineLevel="0" collapsed="false">
      <c r="A20" s="17" t="n">
        <v>14</v>
      </c>
      <c r="B20" s="51" t="s">
        <v>152</v>
      </c>
      <c r="C20" s="17" t="s">
        <v>146</v>
      </c>
      <c r="D20" s="52" t="s">
        <v>90</v>
      </c>
      <c r="E20" s="52" t="s">
        <v>22</v>
      </c>
      <c r="F20" s="17" t="s">
        <v>153</v>
      </c>
      <c r="G20" s="53" t="n">
        <v>9987.5</v>
      </c>
      <c r="H20" s="54" t="s">
        <v>92</v>
      </c>
      <c r="I20" s="55"/>
      <c r="J20" s="56" t="s">
        <v>94</v>
      </c>
      <c r="K20" s="57" t="s">
        <v>95</v>
      </c>
      <c r="L20" s="57" t="s">
        <v>110</v>
      </c>
      <c r="M20" s="57" t="s">
        <v>121</v>
      </c>
      <c r="N20" s="57" t="s">
        <v>22</v>
      </c>
      <c r="O20" s="57" t="s">
        <v>98</v>
      </c>
      <c r="P20" s="57" t="s">
        <v>98</v>
      </c>
      <c r="Q20" s="57" t="s">
        <v>99</v>
      </c>
      <c r="R20" s="57" t="s">
        <v>98</v>
      </c>
      <c r="S20" s="57" t="s">
        <v>99</v>
      </c>
      <c r="T20" s="57" t="s">
        <v>99</v>
      </c>
      <c r="U20" s="17"/>
      <c r="V20" s="58" t="n">
        <v>57</v>
      </c>
      <c r="W20" s="17"/>
      <c r="X20" s="17"/>
      <c r="Y20" s="17"/>
      <c r="Z20" s="17"/>
      <c r="AA20" s="17"/>
    </row>
    <row r="21" s="59" customFormat="true" ht="51" hidden="false" customHeight="false" outlineLevel="0" collapsed="false">
      <c r="A21" s="17" t="n">
        <v>15</v>
      </c>
      <c r="B21" s="51" t="s">
        <v>154</v>
      </c>
      <c r="C21" s="17" t="s">
        <v>155</v>
      </c>
      <c r="D21" s="52" t="s">
        <v>90</v>
      </c>
      <c r="E21" s="52" t="s">
        <v>22</v>
      </c>
      <c r="F21" s="17" t="s">
        <v>156</v>
      </c>
      <c r="G21" s="53" t="n">
        <v>1012880.7</v>
      </c>
      <c r="H21" s="54" t="s">
        <v>92</v>
      </c>
      <c r="I21" s="55" t="s">
        <v>157</v>
      </c>
      <c r="J21" s="56" t="s">
        <v>128</v>
      </c>
      <c r="K21" s="57" t="s">
        <v>95</v>
      </c>
      <c r="L21" s="57" t="s">
        <v>110</v>
      </c>
      <c r="M21" s="57" t="s">
        <v>121</v>
      </c>
      <c r="N21" s="57" t="s">
        <v>22</v>
      </c>
      <c r="O21" s="57" t="s">
        <v>98</v>
      </c>
      <c r="P21" s="57" t="s">
        <v>98</v>
      </c>
      <c r="Q21" s="57" t="s">
        <v>98</v>
      </c>
      <c r="R21" s="57" t="s">
        <v>158</v>
      </c>
      <c r="S21" s="57" t="s">
        <v>158</v>
      </c>
      <c r="T21" s="57" t="s">
        <v>158</v>
      </c>
      <c r="U21" s="17"/>
      <c r="V21" s="58" t="n">
        <v>844</v>
      </c>
      <c r="W21" s="17"/>
      <c r="X21" s="17"/>
      <c r="Y21" s="17"/>
      <c r="Z21" s="17"/>
      <c r="AA21" s="17"/>
    </row>
    <row r="22" s="59" customFormat="true" ht="25.5" hidden="false" customHeight="false" outlineLevel="0" collapsed="false">
      <c r="A22" s="17" t="n">
        <v>16</v>
      </c>
      <c r="B22" s="51" t="s">
        <v>159</v>
      </c>
      <c r="C22" s="17" t="s">
        <v>130</v>
      </c>
      <c r="D22" s="52" t="s">
        <v>90</v>
      </c>
      <c r="E22" s="52" t="s">
        <v>22</v>
      </c>
      <c r="F22" s="17" t="s">
        <v>160</v>
      </c>
      <c r="G22" s="53" t="n">
        <v>258094.2</v>
      </c>
      <c r="H22" s="54" t="s">
        <v>92</v>
      </c>
      <c r="I22" s="55"/>
      <c r="J22" s="56" t="s">
        <v>124</v>
      </c>
      <c r="K22" s="57" t="s">
        <v>95</v>
      </c>
      <c r="L22" s="57"/>
      <c r="M22" s="57"/>
      <c r="N22" s="57" t="s">
        <v>22</v>
      </c>
      <c r="O22" s="57" t="s">
        <v>98</v>
      </c>
      <c r="P22" s="57" t="s">
        <v>98</v>
      </c>
      <c r="Q22" s="57" t="s">
        <v>98</v>
      </c>
      <c r="R22" s="57" t="s">
        <v>98</v>
      </c>
      <c r="S22" s="57" t="s">
        <v>99</v>
      </c>
      <c r="T22" s="57"/>
      <c r="U22" s="17"/>
      <c r="V22" s="58"/>
      <c r="W22" s="17"/>
      <c r="X22" s="17"/>
      <c r="Y22" s="17"/>
      <c r="Z22" s="17"/>
      <c r="AA22" s="17"/>
    </row>
    <row r="23" s="59" customFormat="true" ht="25.5" hidden="false" customHeight="false" outlineLevel="0" collapsed="false">
      <c r="A23" s="17" t="n">
        <v>17</v>
      </c>
      <c r="B23" s="51" t="s">
        <v>161</v>
      </c>
      <c r="C23" s="17" t="s">
        <v>130</v>
      </c>
      <c r="D23" s="52" t="s">
        <v>90</v>
      </c>
      <c r="E23" s="52" t="s">
        <v>22</v>
      </c>
      <c r="F23" s="17"/>
      <c r="G23" s="53" t="n">
        <v>175857.06</v>
      </c>
      <c r="H23" s="54" t="s">
        <v>92</v>
      </c>
      <c r="I23" s="55"/>
      <c r="J23" s="56" t="s">
        <v>162</v>
      </c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17"/>
      <c r="V23" s="58"/>
      <c r="W23" s="17"/>
      <c r="X23" s="17"/>
      <c r="Y23" s="17"/>
      <c r="Z23" s="17"/>
      <c r="AA23" s="17"/>
    </row>
    <row r="24" s="59" customFormat="true" ht="25.5" hidden="false" customHeight="false" outlineLevel="0" collapsed="false">
      <c r="A24" s="17" t="n">
        <v>18</v>
      </c>
      <c r="B24" s="51" t="s">
        <v>163</v>
      </c>
      <c r="C24" s="17" t="s">
        <v>130</v>
      </c>
      <c r="D24" s="52" t="s">
        <v>90</v>
      </c>
      <c r="E24" s="52" t="s">
        <v>22</v>
      </c>
      <c r="F24" s="17"/>
      <c r="G24" s="53" t="n">
        <v>7379.47</v>
      </c>
      <c r="H24" s="54" t="s">
        <v>92</v>
      </c>
      <c r="I24" s="55"/>
      <c r="J24" s="56" t="s">
        <v>162</v>
      </c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17"/>
      <c r="V24" s="58"/>
      <c r="W24" s="17"/>
      <c r="X24" s="17"/>
      <c r="Y24" s="17"/>
      <c r="Z24" s="17"/>
      <c r="AA24" s="17"/>
    </row>
    <row r="25" s="59" customFormat="true" ht="25.5" hidden="false" customHeight="false" outlineLevel="0" collapsed="false">
      <c r="A25" s="17" t="n">
        <v>19</v>
      </c>
      <c r="B25" s="51" t="s">
        <v>164</v>
      </c>
      <c r="C25" s="17" t="s">
        <v>130</v>
      </c>
      <c r="D25" s="52" t="s">
        <v>90</v>
      </c>
      <c r="E25" s="52" t="s">
        <v>22</v>
      </c>
      <c r="F25" s="17" t="n">
        <v>2010</v>
      </c>
      <c r="G25" s="53" t="n">
        <v>91264.41</v>
      </c>
      <c r="H25" s="54" t="s">
        <v>92</v>
      </c>
      <c r="I25" s="55"/>
      <c r="J25" s="56" t="s">
        <v>165</v>
      </c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17"/>
      <c r="V25" s="58"/>
      <c r="W25" s="17"/>
      <c r="X25" s="17"/>
      <c r="Y25" s="17"/>
      <c r="Z25" s="17"/>
      <c r="AA25" s="17"/>
    </row>
    <row r="26" s="59" customFormat="true" ht="38.25" hidden="false" customHeight="false" outlineLevel="0" collapsed="false">
      <c r="A26" s="17" t="n">
        <v>20</v>
      </c>
      <c r="B26" s="51" t="s">
        <v>166</v>
      </c>
      <c r="C26" s="17" t="s">
        <v>130</v>
      </c>
      <c r="D26" s="52" t="s">
        <v>90</v>
      </c>
      <c r="E26" s="52" t="s">
        <v>22</v>
      </c>
      <c r="F26" s="17" t="n">
        <v>2010</v>
      </c>
      <c r="G26" s="53" t="n">
        <v>11622.17</v>
      </c>
      <c r="H26" s="54" t="s">
        <v>92</v>
      </c>
      <c r="I26" s="55"/>
      <c r="J26" s="56" t="s">
        <v>124</v>
      </c>
      <c r="K26" s="57" t="s">
        <v>167</v>
      </c>
      <c r="L26" s="57" t="s">
        <v>110</v>
      </c>
      <c r="M26" s="57" t="s">
        <v>168</v>
      </c>
      <c r="N26" s="57"/>
      <c r="O26" s="57" t="s">
        <v>98</v>
      </c>
      <c r="P26" s="57"/>
      <c r="Q26" s="57"/>
      <c r="R26" s="57"/>
      <c r="S26" s="57"/>
      <c r="T26" s="57"/>
      <c r="U26" s="17"/>
      <c r="V26" s="58"/>
      <c r="W26" s="17"/>
      <c r="X26" s="17"/>
      <c r="Y26" s="17"/>
      <c r="Z26" s="17"/>
      <c r="AA26" s="17"/>
    </row>
    <row r="27" s="59" customFormat="true" ht="38.25" hidden="false" customHeight="false" outlineLevel="0" collapsed="false">
      <c r="A27" s="17" t="n">
        <v>21</v>
      </c>
      <c r="B27" s="51" t="s">
        <v>169</v>
      </c>
      <c r="C27" s="17" t="s">
        <v>130</v>
      </c>
      <c r="D27" s="52" t="s">
        <v>90</v>
      </c>
      <c r="E27" s="52" t="s">
        <v>22</v>
      </c>
      <c r="F27" s="17" t="n">
        <v>2010</v>
      </c>
      <c r="G27" s="53" t="n">
        <v>8041.04</v>
      </c>
      <c r="H27" s="54" t="s">
        <v>92</v>
      </c>
      <c r="I27" s="55"/>
      <c r="J27" s="56" t="s">
        <v>162</v>
      </c>
      <c r="K27" s="57" t="s">
        <v>167</v>
      </c>
      <c r="L27" s="57" t="s">
        <v>110</v>
      </c>
      <c r="M27" s="57" t="s">
        <v>168</v>
      </c>
      <c r="N27" s="57"/>
      <c r="O27" s="57" t="s">
        <v>170</v>
      </c>
      <c r="P27" s="57"/>
      <c r="Q27" s="57"/>
      <c r="R27" s="57"/>
      <c r="S27" s="57"/>
      <c r="T27" s="57"/>
      <c r="U27" s="17"/>
      <c r="V27" s="58"/>
      <c r="W27" s="17"/>
      <c r="X27" s="17"/>
      <c r="Y27" s="17"/>
      <c r="Z27" s="17"/>
      <c r="AA27" s="17"/>
    </row>
    <row r="28" s="59" customFormat="true" ht="25.5" hidden="false" customHeight="false" outlineLevel="0" collapsed="false">
      <c r="A28" s="17" t="n">
        <v>22</v>
      </c>
      <c r="B28" s="51" t="s">
        <v>171</v>
      </c>
      <c r="C28" s="17" t="s">
        <v>130</v>
      </c>
      <c r="D28" s="52" t="s">
        <v>90</v>
      </c>
      <c r="E28" s="52" t="s">
        <v>22</v>
      </c>
      <c r="F28" s="17" t="n">
        <v>2011</v>
      </c>
      <c r="G28" s="53" t="n">
        <v>29628.85</v>
      </c>
      <c r="H28" s="54" t="s">
        <v>92</v>
      </c>
      <c r="I28" s="55"/>
      <c r="J28" s="56" t="s">
        <v>114</v>
      </c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17"/>
      <c r="V28" s="58"/>
      <c r="W28" s="17"/>
      <c r="X28" s="17"/>
      <c r="Y28" s="17"/>
      <c r="Z28" s="17"/>
      <c r="AA28" s="17"/>
    </row>
    <row r="29" s="59" customFormat="true" ht="25.5" hidden="false" customHeight="false" outlineLevel="0" collapsed="false">
      <c r="A29" s="17" t="n">
        <v>23</v>
      </c>
      <c r="B29" s="51" t="s">
        <v>172</v>
      </c>
      <c r="C29" s="17" t="s">
        <v>130</v>
      </c>
      <c r="D29" s="52" t="s">
        <v>90</v>
      </c>
      <c r="E29" s="52" t="s">
        <v>22</v>
      </c>
      <c r="F29" s="17"/>
      <c r="G29" s="53" t="n">
        <v>93122.86</v>
      </c>
      <c r="H29" s="54" t="s">
        <v>92</v>
      </c>
      <c r="I29" s="55"/>
      <c r="J29" s="56" t="s">
        <v>173</v>
      </c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17"/>
      <c r="V29" s="58"/>
      <c r="W29" s="17"/>
      <c r="X29" s="17"/>
      <c r="Y29" s="17"/>
      <c r="Z29" s="17"/>
      <c r="AA29" s="17"/>
    </row>
    <row r="30" s="76" customFormat="true" ht="12.75" hidden="false" customHeight="true" outlineLevel="0" collapsed="false">
      <c r="A30" s="39" t="s">
        <v>174</v>
      </c>
      <c r="B30" s="39" t="s">
        <v>174</v>
      </c>
      <c r="C30" s="39"/>
      <c r="D30" s="69"/>
      <c r="E30" s="70"/>
      <c r="F30" s="51"/>
      <c r="G30" s="71" t="n">
        <f aca="false">SUM(G7:G29)</f>
        <v>6229552.67</v>
      </c>
      <c r="H30" s="72"/>
      <c r="I30" s="73"/>
      <c r="J30" s="73"/>
      <c r="K30" s="74"/>
      <c r="L30" s="74"/>
      <c r="M30" s="74"/>
      <c r="N30" s="74"/>
      <c r="O30" s="74"/>
      <c r="P30" s="74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</row>
    <row r="31" customFormat="false" ht="12.75" hidden="false" customHeight="true" outlineLevel="0" collapsed="false">
      <c r="A31" s="44" t="s">
        <v>175</v>
      </c>
      <c r="B31" s="44"/>
      <c r="C31" s="44"/>
      <c r="D31" s="44"/>
      <c r="E31" s="44"/>
      <c r="F31" s="44"/>
      <c r="G31" s="44"/>
      <c r="H31" s="77"/>
      <c r="I31" s="48"/>
      <c r="J31" s="48"/>
      <c r="K31" s="49"/>
      <c r="L31" s="49"/>
      <c r="M31" s="49"/>
      <c r="N31" s="49"/>
      <c r="O31" s="49"/>
      <c r="P31" s="49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</row>
    <row r="32" s="83" customFormat="true" ht="12.75" hidden="false" customHeight="false" outlineLevel="0" collapsed="false">
      <c r="A32" s="51"/>
      <c r="B32" s="51" t="s">
        <v>132</v>
      </c>
      <c r="C32" s="78"/>
      <c r="D32" s="79"/>
      <c r="E32" s="52"/>
      <c r="F32" s="80"/>
      <c r="G32" s="81"/>
      <c r="H32" s="82"/>
      <c r="I32" s="73"/>
      <c r="J32" s="73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</row>
    <row r="33" customFormat="false" ht="12.75" hidden="false" customHeight="true" outlineLevel="0" collapsed="false">
      <c r="A33" s="44" t="s">
        <v>176</v>
      </c>
      <c r="B33" s="44"/>
      <c r="C33" s="44"/>
      <c r="D33" s="44"/>
      <c r="E33" s="44"/>
      <c r="F33" s="44"/>
      <c r="G33" s="44"/>
      <c r="H33" s="77"/>
      <c r="I33" s="48"/>
      <c r="J33" s="48"/>
      <c r="K33" s="49"/>
      <c r="L33" s="49"/>
      <c r="M33" s="49"/>
      <c r="N33" s="49"/>
      <c r="O33" s="49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</row>
    <row r="34" s="59" customFormat="true" ht="51" hidden="false" customHeight="false" outlineLevel="0" collapsed="false">
      <c r="A34" s="17" t="n">
        <v>1</v>
      </c>
      <c r="B34" s="51" t="s">
        <v>177</v>
      </c>
      <c r="C34" s="17"/>
      <c r="D34" s="52" t="s">
        <v>90</v>
      </c>
      <c r="E34" s="52"/>
      <c r="F34" s="17" t="s">
        <v>178</v>
      </c>
      <c r="G34" s="53" t="n">
        <v>1986032.02</v>
      </c>
      <c r="H34" s="54" t="s">
        <v>92</v>
      </c>
      <c r="I34" s="55" t="s">
        <v>179</v>
      </c>
      <c r="J34" s="56" t="s">
        <v>94</v>
      </c>
      <c r="K34" s="57" t="s">
        <v>95</v>
      </c>
      <c r="L34" s="57" t="s">
        <v>96</v>
      </c>
      <c r="M34" s="57" t="s">
        <v>180</v>
      </c>
      <c r="N34" s="57" t="s">
        <v>22</v>
      </c>
      <c r="O34" s="57" t="s">
        <v>158</v>
      </c>
      <c r="P34" s="57" t="s">
        <v>158</v>
      </c>
      <c r="Q34" s="57" t="s">
        <v>158</v>
      </c>
      <c r="R34" s="57" t="s">
        <v>158</v>
      </c>
      <c r="S34" s="57" t="s">
        <v>158</v>
      </c>
      <c r="T34" s="57" t="s">
        <v>158</v>
      </c>
      <c r="U34" s="17"/>
      <c r="V34" s="84" t="n">
        <v>1790</v>
      </c>
      <c r="W34" s="17"/>
      <c r="X34" s="17"/>
      <c r="Y34" s="17"/>
      <c r="Z34" s="17"/>
      <c r="AA34" s="17"/>
    </row>
    <row r="35" s="59" customFormat="true" ht="33" hidden="false" customHeight="true" outlineLevel="0" collapsed="false">
      <c r="A35" s="17" t="n">
        <v>2</v>
      </c>
      <c r="B35" s="51" t="s">
        <v>181</v>
      </c>
      <c r="C35" s="17"/>
      <c r="D35" s="52" t="s">
        <v>90</v>
      </c>
      <c r="E35" s="52"/>
      <c r="F35" s="17" t="s">
        <v>182</v>
      </c>
      <c r="G35" s="53" t="n">
        <v>4234151.49</v>
      </c>
      <c r="H35" s="54" t="s">
        <v>92</v>
      </c>
      <c r="I35" s="85" t="s">
        <v>183</v>
      </c>
      <c r="J35" s="86" t="s">
        <v>94</v>
      </c>
      <c r="K35" s="86" t="s">
        <v>95</v>
      </c>
      <c r="L35" s="86" t="s">
        <v>96</v>
      </c>
      <c r="M35" s="86" t="s">
        <v>184</v>
      </c>
      <c r="N35" s="86" t="s">
        <v>22</v>
      </c>
      <c r="O35" s="86" t="s">
        <v>158</v>
      </c>
      <c r="P35" s="86" t="s">
        <v>158</v>
      </c>
      <c r="Q35" s="86" t="s">
        <v>158</v>
      </c>
      <c r="R35" s="86" t="s">
        <v>158</v>
      </c>
      <c r="S35" s="86" t="s">
        <v>158</v>
      </c>
      <c r="T35" s="86" t="s">
        <v>158</v>
      </c>
      <c r="U35" s="17"/>
      <c r="V35" s="87" t="n">
        <v>1486</v>
      </c>
      <c r="W35" s="17"/>
      <c r="X35" s="17"/>
      <c r="Y35" s="17"/>
      <c r="Z35" s="17"/>
      <c r="AA35" s="17"/>
    </row>
    <row r="36" s="59" customFormat="true" ht="33" hidden="false" customHeight="true" outlineLevel="0" collapsed="false">
      <c r="A36" s="17" t="n">
        <v>3</v>
      </c>
      <c r="B36" s="51" t="s">
        <v>185</v>
      </c>
      <c r="C36" s="17"/>
      <c r="D36" s="52" t="s">
        <v>90</v>
      </c>
      <c r="E36" s="52"/>
      <c r="F36" s="17" t="s">
        <v>182</v>
      </c>
      <c r="G36" s="53" t="n">
        <v>295484</v>
      </c>
      <c r="H36" s="54" t="s">
        <v>92</v>
      </c>
      <c r="I36" s="85"/>
      <c r="J36" s="86" t="s">
        <v>94</v>
      </c>
      <c r="K36" s="86" t="s">
        <v>186</v>
      </c>
      <c r="L36" s="86" t="s">
        <v>186</v>
      </c>
      <c r="M36" s="86" t="s">
        <v>186</v>
      </c>
      <c r="N36" s="86" t="s">
        <v>186</v>
      </c>
      <c r="O36" s="86" t="s">
        <v>186</v>
      </c>
      <c r="P36" s="86" t="s">
        <v>186</v>
      </c>
      <c r="Q36" s="86" t="s">
        <v>186</v>
      </c>
      <c r="R36" s="86" t="s">
        <v>186</v>
      </c>
      <c r="S36" s="86" t="s">
        <v>186</v>
      </c>
      <c r="T36" s="86" t="s">
        <v>186</v>
      </c>
      <c r="U36" s="17"/>
      <c r="V36" s="87" t="n">
        <v>648</v>
      </c>
      <c r="W36" s="17"/>
      <c r="X36" s="17"/>
      <c r="Y36" s="17"/>
      <c r="Z36" s="17"/>
      <c r="AA36" s="17"/>
    </row>
    <row r="37" s="76" customFormat="true" ht="12.75" hidden="false" customHeight="true" outlineLevel="0" collapsed="false">
      <c r="A37" s="39" t="s">
        <v>174</v>
      </c>
      <c r="B37" s="39"/>
      <c r="C37" s="39"/>
      <c r="D37" s="69"/>
      <c r="E37" s="70"/>
      <c r="F37" s="51"/>
      <c r="G37" s="71" t="n">
        <f aca="false">SUM(G34:G36)</f>
        <v>6515667.51</v>
      </c>
      <c r="H37" s="72"/>
      <c r="I37" s="73"/>
      <c r="J37" s="73"/>
      <c r="K37" s="74"/>
      <c r="L37" s="74"/>
      <c r="M37" s="74"/>
      <c r="N37" s="74"/>
      <c r="O37" s="74"/>
      <c r="P37" s="74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</row>
    <row r="38" customFormat="false" ht="12.75" hidden="false" customHeight="true" outlineLevel="0" collapsed="false">
      <c r="A38" s="44" t="s">
        <v>187</v>
      </c>
      <c r="B38" s="44"/>
      <c r="C38" s="44"/>
      <c r="D38" s="44"/>
      <c r="E38" s="44"/>
      <c r="F38" s="44"/>
      <c r="G38" s="44"/>
      <c r="H38" s="77"/>
      <c r="I38" s="48"/>
      <c r="J38" s="48"/>
      <c r="K38" s="49"/>
      <c r="L38" s="49"/>
      <c r="M38" s="49"/>
      <c r="N38" s="49"/>
      <c r="O38" s="49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</row>
    <row r="39" s="59" customFormat="true" ht="25.5" hidden="false" customHeight="false" outlineLevel="0" collapsed="false">
      <c r="A39" s="17" t="n">
        <v>1</v>
      </c>
      <c r="B39" s="51" t="s">
        <v>142</v>
      </c>
      <c r="C39" s="17"/>
      <c r="D39" s="52" t="s">
        <v>90</v>
      </c>
      <c r="E39" s="52"/>
      <c r="F39" s="17" t="s">
        <v>188</v>
      </c>
      <c r="G39" s="53" t="n">
        <v>44504.07</v>
      </c>
      <c r="H39" s="54" t="s">
        <v>92</v>
      </c>
      <c r="I39" s="55"/>
      <c r="J39" s="56" t="s">
        <v>114</v>
      </c>
      <c r="K39" s="57" t="s">
        <v>95</v>
      </c>
      <c r="L39" s="57" t="s">
        <v>110</v>
      </c>
      <c r="M39" s="57" t="s">
        <v>189</v>
      </c>
      <c r="N39" s="57" t="s">
        <v>190</v>
      </c>
      <c r="O39" s="57" t="s">
        <v>98</v>
      </c>
      <c r="P39" s="57" t="s">
        <v>98</v>
      </c>
      <c r="Q39" s="57" t="s">
        <v>98</v>
      </c>
      <c r="R39" s="57" t="s">
        <v>98</v>
      </c>
      <c r="S39" s="57" t="s">
        <v>99</v>
      </c>
      <c r="T39" s="57" t="s">
        <v>98</v>
      </c>
      <c r="U39" s="17"/>
      <c r="V39" s="58" t="n">
        <v>148</v>
      </c>
      <c r="W39" s="17"/>
      <c r="X39" s="17"/>
      <c r="Y39" s="17"/>
      <c r="Z39" s="17"/>
      <c r="AA39" s="17"/>
    </row>
    <row r="40" s="59" customFormat="true" ht="25.5" hidden="false" customHeight="false" outlineLevel="0" collapsed="false">
      <c r="A40" s="17" t="n">
        <v>2</v>
      </c>
      <c r="B40" s="51" t="s">
        <v>191</v>
      </c>
      <c r="C40" s="17"/>
      <c r="D40" s="52" t="s">
        <v>90</v>
      </c>
      <c r="E40" s="52"/>
      <c r="F40" s="17" t="s">
        <v>150</v>
      </c>
      <c r="G40" s="53" t="n">
        <v>2404.99</v>
      </c>
      <c r="H40" s="54" t="s">
        <v>92</v>
      </c>
      <c r="I40" s="55"/>
      <c r="J40" s="56" t="s">
        <v>114</v>
      </c>
      <c r="K40" s="57" t="s">
        <v>95</v>
      </c>
      <c r="L40" s="57" t="s">
        <v>110</v>
      </c>
      <c r="M40" s="57" t="s">
        <v>189</v>
      </c>
      <c r="N40" s="57" t="s">
        <v>190</v>
      </c>
      <c r="O40" s="57" t="s">
        <v>98</v>
      </c>
      <c r="P40" s="57" t="s">
        <v>98</v>
      </c>
      <c r="Q40" s="57" t="s">
        <v>98</v>
      </c>
      <c r="R40" s="57" t="s">
        <v>98</v>
      </c>
      <c r="S40" s="57" t="s">
        <v>99</v>
      </c>
      <c r="T40" s="57" t="s">
        <v>98</v>
      </c>
      <c r="U40" s="17"/>
      <c r="V40" s="58" t="n">
        <v>19</v>
      </c>
      <c r="W40" s="17"/>
      <c r="X40" s="17"/>
      <c r="Y40" s="17"/>
      <c r="Z40" s="17"/>
      <c r="AA40" s="17"/>
    </row>
    <row r="41" s="59" customFormat="true" ht="38.25" hidden="false" customHeight="false" outlineLevel="0" collapsed="false">
      <c r="A41" s="17" t="n">
        <v>3</v>
      </c>
      <c r="B41" s="51" t="s">
        <v>192</v>
      </c>
      <c r="C41" s="17"/>
      <c r="D41" s="52" t="s">
        <v>90</v>
      </c>
      <c r="E41" s="52"/>
      <c r="F41" s="17" t="s">
        <v>193</v>
      </c>
      <c r="G41" s="53" t="n">
        <v>864996.1</v>
      </c>
      <c r="H41" s="54" t="s">
        <v>92</v>
      </c>
      <c r="I41" s="55"/>
      <c r="J41" s="56" t="s">
        <v>114</v>
      </c>
      <c r="K41" s="57" t="s">
        <v>95</v>
      </c>
      <c r="L41" s="57" t="s">
        <v>96</v>
      </c>
      <c r="M41" s="57" t="s">
        <v>194</v>
      </c>
      <c r="N41" s="57" t="s">
        <v>190</v>
      </c>
      <c r="O41" s="57" t="s">
        <v>98</v>
      </c>
      <c r="P41" s="57" t="s">
        <v>98</v>
      </c>
      <c r="Q41" s="57" t="s">
        <v>98</v>
      </c>
      <c r="R41" s="57" t="s">
        <v>98</v>
      </c>
      <c r="S41" s="57" t="s">
        <v>99</v>
      </c>
      <c r="T41" s="57" t="s">
        <v>98</v>
      </c>
      <c r="U41" s="17"/>
      <c r="V41" s="58" t="n">
        <v>757</v>
      </c>
      <c r="W41" s="17"/>
      <c r="X41" s="17"/>
      <c r="Y41" s="17"/>
      <c r="Z41" s="17"/>
      <c r="AA41" s="17"/>
    </row>
    <row r="42" s="59" customFormat="true" ht="12.75" hidden="false" customHeight="false" outlineLevel="0" collapsed="false">
      <c r="A42" s="17" t="n">
        <v>4</v>
      </c>
      <c r="B42" s="51" t="s">
        <v>195</v>
      </c>
      <c r="C42" s="17"/>
      <c r="D42" s="52" t="s">
        <v>90</v>
      </c>
      <c r="E42" s="52"/>
      <c r="F42" s="17" t="s">
        <v>196</v>
      </c>
      <c r="G42" s="53" t="n">
        <v>73645.15</v>
      </c>
      <c r="H42" s="54" t="s">
        <v>92</v>
      </c>
      <c r="I42" s="55"/>
      <c r="J42" s="56" t="s">
        <v>114</v>
      </c>
      <c r="K42" s="57" t="s">
        <v>197</v>
      </c>
      <c r="L42" s="57" t="s">
        <v>96</v>
      </c>
      <c r="M42" s="57" t="s">
        <v>194</v>
      </c>
      <c r="N42" s="57" t="s">
        <v>190</v>
      </c>
      <c r="O42" s="57" t="s">
        <v>98</v>
      </c>
      <c r="P42" s="57" t="s">
        <v>98</v>
      </c>
      <c r="Q42" s="57" t="s">
        <v>98</v>
      </c>
      <c r="R42" s="57" t="s">
        <v>98</v>
      </c>
      <c r="S42" s="57" t="s">
        <v>99</v>
      </c>
      <c r="T42" s="57" t="s">
        <v>98</v>
      </c>
      <c r="U42" s="17"/>
      <c r="V42" s="58" t="n">
        <v>380</v>
      </c>
      <c r="W42" s="17"/>
      <c r="X42" s="17"/>
      <c r="Y42" s="17"/>
      <c r="Z42" s="17"/>
      <c r="AA42" s="17"/>
    </row>
    <row r="43" s="83" customFormat="true" ht="12.75" hidden="false" customHeight="true" outlineLevel="0" collapsed="false">
      <c r="A43" s="51"/>
      <c r="B43" s="39" t="s">
        <v>174</v>
      </c>
      <c r="C43" s="39"/>
      <c r="D43" s="69"/>
      <c r="E43" s="52"/>
      <c r="F43" s="73"/>
      <c r="G43" s="71" t="n">
        <f aca="false">SUM(G39:G42)</f>
        <v>985550.31</v>
      </c>
      <c r="H43" s="72"/>
      <c r="I43" s="73"/>
      <c r="J43" s="73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</row>
    <row r="44" customFormat="false" ht="12.75" hidden="false" customHeight="true" outlineLevel="0" collapsed="false">
      <c r="A44" s="44" t="s">
        <v>198</v>
      </c>
      <c r="B44" s="44"/>
      <c r="C44" s="44"/>
      <c r="D44" s="44"/>
      <c r="E44" s="44"/>
      <c r="F44" s="44"/>
      <c r="G44" s="44"/>
      <c r="H44" s="77"/>
      <c r="I44" s="48"/>
      <c r="J44" s="48"/>
      <c r="K44" s="49"/>
      <c r="L44" s="49"/>
      <c r="M44" s="49"/>
      <c r="N44" s="49"/>
      <c r="O44" s="49"/>
      <c r="P44" s="49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</row>
    <row r="45" s="59" customFormat="true" ht="114.75" hidden="false" customHeight="false" outlineLevel="0" collapsed="false">
      <c r="A45" s="17" t="n">
        <v>1</v>
      </c>
      <c r="B45" s="51" t="s">
        <v>199</v>
      </c>
      <c r="C45" s="17"/>
      <c r="D45" s="52" t="s">
        <v>90</v>
      </c>
      <c r="E45" s="52"/>
      <c r="F45" s="17" t="s">
        <v>200</v>
      </c>
      <c r="G45" s="53" t="n">
        <v>737646.69</v>
      </c>
      <c r="H45" s="54" t="s">
        <v>92</v>
      </c>
      <c r="I45" s="85"/>
      <c r="J45" s="86" t="s">
        <v>201</v>
      </c>
      <c r="K45" s="86" t="s">
        <v>202</v>
      </c>
      <c r="L45" s="86" t="s">
        <v>203</v>
      </c>
      <c r="M45" s="86" t="s">
        <v>204</v>
      </c>
      <c r="N45" s="86" t="s">
        <v>205</v>
      </c>
      <c r="O45" s="86" t="s">
        <v>98</v>
      </c>
      <c r="P45" s="86" t="s">
        <v>98</v>
      </c>
      <c r="Q45" s="86" t="s">
        <v>98</v>
      </c>
      <c r="R45" s="86" t="s">
        <v>98</v>
      </c>
      <c r="S45" s="86" t="s">
        <v>98</v>
      </c>
      <c r="T45" s="86" t="s">
        <v>98</v>
      </c>
      <c r="U45" s="17"/>
      <c r="V45" s="88" t="n">
        <v>640</v>
      </c>
      <c r="W45" s="88"/>
      <c r="X45" s="86"/>
      <c r="Y45" s="86" t="s">
        <v>206</v>
      </c>
      <c r="Z45" s="86" t="s">
        <v>206</v>
      </c>
      <c r="AA45" s="86" t="s">
        <v>190</v>
      </c>
    </row>
    <row r="46" s="59" customFormat="true" ht="51" hidden="false" customHeight="false" outlineLevel="0" collapsed="false">
      <c r="A46" s="17" t="n">
        <v>2</v>
      </c>
      <c r="B46" s="51" t="s">
        <v>207</v>
      </c>
      <c r="C46" s="17"/>
      <c r="D46" s="52" t="s">
        <v>90</v>
      </c>
      <c r="E46" s="52"/>
      <c r="F46" s="17" t="s">
        <v>208</v>
      </c>
      <c r="G46" s="53" t="n">
        <v>31653.18</v>
      </c>
      <c r="H46" s="54" t="s">
        <v>92</v>
      </c>
      <c r="I46" s="85"/>
      <c r="J46" s="86" t="s">
        <v>209</v>
      </c>
      <c r="K46" s="86" t="s">
        <v>210</v>
      </c>
      <c r="L46" s="86" t="s">
        <v>110</v>
      </c>
      <c r="M46" s="86" t="s">
        <v>211</v>
      </c>
      <c r="N46" s="86"/>
      <c r="O46" s="86"/>
      <c r="P46" s="86"/>
      <c r="Q46" s="86"/>
      <c r="R46" s="86"/>
      <c r="S46" s="86"/>
      <c r="T46" s="86"/>
      <c r="U46" s="17"/>
      <c r="V46" s="89" t="n">
        <v>160</v>
      </c>
      <c r="W46" s="88"/>
      <c r="X46" s="86"/>
      <c r="Y46" s="86"/>
      <c r="Z46" s="86"/>
      <c r="AA46" s="86"/>
    </row>
    <row r="47" s="76" customFormat="true" ht="14.25" hidden="false" customHeight="true" outlineLevel="0" collapsed="false">
      <c r="A47" s="39" t="s">
        <v>212</v>
      </c>
      <c r="B47" s="39"/>
      <c r="C47" s="39"/>
      <c r="D47" s="69"/>
      <c r="E47" s="70"/>
      <c r="F47" s="51"/>
      <c r="G47" s="71" t="n">
        <f aca="false">SUM(G45:G46)</f>
        <v>769299.87</v>
      </c>
      <c r="H47" s="72"/>
      <c r="I47" s="73"/>
      <c r="J47" s="73"/>
      <c r="K47" s="74"/>
      <c r="L47" s="74"/>
      <c r="M47" s="74"/>
      <c r="N47" s="74"/>
      <c r="O47" s="74"/>
      <c r="P47" s="74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</row>
    <row r="48" s="76" customFormat="true" ht="15" hidden="false" customHeight="true" outlineLevel="0" collapsed="false">
      <c r="A48" s="90" t="s">
        <v>213</v>
      </c>
      <c r="B48" s="90"/>
      <c r="C48" s="90"/>
      <c r="D48" s="90"/>
      <c r="E48" s="90"/>
      <c r="F48" s="90"/>
      <c r="G48" s="90"/>
      <c r="H48" s="91"/>
      <c r="I48" s="48"/>
      <c r="J48" s="48"/>
      <c r="K48" s="49"/>
      <c r="L48" s="49"/>
      <c r="M48" s="49"/>
      <c r="N48" s="49"/>
      <c r="O48" s="49"/>
      <c r="P48" s="49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</row>
    <row r="49" s="59" customFormat="true" ht="25.5" hidden="false" customHeight="false" outlineLevel="0" collapsed="false">
      <c r="A49" s="17" t="n">
        <v>1</v>
      </c>
      <c r="B49" s="51" t="s">
        <v>142</v>
      </c>
      <c r="C49" s="17"/>
      <c r="D49" s="52" t="s">
        <v>90</v>
      </c>
      <c r="E49" s="52"/>
      <c r="F49" s="17" t="s">
        <v>214</v>
      </c>
      <c r="G49" s="53" t="n">
        <v>732848.42</v>
      </c>
      <c r="H49" s="54" t="s">
        <v>92</v>
      </c>
      <c r="I49" s="85" t="s">
        <v>215</v>
      </c>
      <c r="J49" s="86" t="s">
        <v>128</v>
      </c>
      <c r="K49" s="86" t="s">
        <v>95</v>
      </c>
      <c r="L49" s="86" t="s">
        <v>110</v>
      </c>
      <c r="M49" s="86" t="s">
        <v>111</v>
      </c>
      <c r="N49" s="86" t="s">
        <v>22</v>
      </c>
      <c r="O49" s="86" t="s">
        <v>98</v>
      </c>
      <c r="P49" s="86" t="s">
        <v>98</v>
      </c>
      <c r="Q49" s="86" t="s">
        <v>98</v>
      </c>
      <c r="R49" s="86" t="s">
        <v>98</v>
      </c>
      <c r="S49" s="86" t="s">
        <v>98</v>
      </c>
      <c r="T49" s="86" t="s">
        <v>98</v>
      </c>
      <c r="U49" s="17"/>
      <c r="V49" s="89" t="n">
        <v>550</v>
      </c>
      <c r="W49" s="17"/>
      <c r="X49" s="17"/>
      <c r="Y49" s="17"/>
      <c r="Z49" s="17"/>
      <c r="AA49" s="17"/>
    </row>
    <row r="50" s="59" customFormat="true" ht="25.5" hidden="false" customHeight="false" outlineLevel="0" collapsed="false">
      <c r="A50" s="17" t="n">
        <v>2</v>
      </c>
      <c r="B50" s="51" t="s">
        <v>216</v>
      </c>
      <c r="C50" s="17"/>
      <c r="D50" s="52" t="s">
        <v>90</v>
      </c>
      <c r="E50" s="52"/>
      <c r="F50" s="17" t="n">
        <v>2011</v>
      </c>
      <c r="G50" s="53" t="n">
        <v>5685153.46</v>
      </c>
      <c r="H50" s="54" t="s">
        <v>92</v>
      </c>
      <c r="I50" s="85" t="s">
        <v>217</v>
      </c>
      <c r="J50" s="86" t="s">
        <v>128</v>
      </c>
      <c r="K50" s="86" t="s">
        <v>218</v>
      </c>
      <c r="L50" s="86" t="s">
        <v>96</v>
      </c>
      <c r="M50" s="86" t="s">
        <v>111</v>
      </c>
      <c r="N50" s="86" t="s">
        <v>22</v>
      </c>
      <c r="O50" s="86" t="s">
        <v>98</v>
      </c>
      <c r="P50" s="86" t="s">
        <v>98</v>
      </c>
      <c r="Q50" s="86" t="s">
        <v>98</v>
      </c>
      <c r="R50" s="86" t="s">
        <v>98</v>
      </c>
      <c r="S50" s="86" t="s">
        <v>98</v>
      </c>
      <c r="T50" s="86" t="s">
        <v>98</v>
      </c>
      <c r="U50" s="17"/>
      <c r="V50" s="89" t="n">
        <v>2185</v>
      </c>
      <c r="W50" s="17"/>
      <c r="X50" s="17"/>
      <c r="Y50" s="17"/>
      <c r="Z50" s="17"/>
      <c r="AA50" s="17"/>
    </row>
    <row r="51" s="59" customFormat="true" ht="12.75" hidden="false" customHeight="false" outlineLevel="0" collapsed="false">
      <c r="A51" s="17" t="n">
        <v>3</v>
      </c>
      <c r="B51" s="51" t="s">
        <v>219</v>
      </c>
      <c r="C51" s="17"/>
      <c r="D51" s="52" t="s">
        <v>90</v>
      </c>
      <c r="E51" s="52"/>
      <c r="F51" s="17" t="n">
        <v>2009</v>
      </c>
      <c r="G51" s="53" t="n">
        <v>925733.46</v>
      </c>
      <c r="H51" s="54" t="s">
        <v>92</v>
      </c>
      <c r="I51" s="85"/>
      <c r="J51" s="86" t="s">
        <v>128</v>
      </c>
      <c r="K51" s="86"/>
      <c r="L51" s="86"/>
      <c r="M51" s="86"/>
      <c r="N51" s="86"/>
      <c r="O51" s="86" t="s">
        <v>186</v>
      </c>
      <c r="P51" s="86" t="s">
        <v>186</v>
      </c>
      <c r="Q51" s="86" t="s">
        <v>186</v>
      </c>
      <c r="R51" s="86" t="s">
        <v>186</v>
      </c>
      <c r="S51" s="86" t="s">
        <v>186</v>
      </c>
      <c r="T51" s="86" t="s">
        <v>186</v>
      </c>
      <c r="U51" s="17"/>
      <c r="V51" s="89" t="n">
        <v>3516</v>
      </c>
      <c r="W51" s="17"/>
      <c r="X51" s="17"/>
      <c r="Y51" s="17"/>
      <c r="Z51" s="17"/>
      <c r="AA51" s="17"/>
    </row>
    <row r="52" s="59" customFormat="true" ht="25.5" hidden="false" customHeight="false" outlineLevel="0" collapsed="false">
      <c r="A52" s="17" t="n">
        <v>4</v>
      </c>
      <c r="B52" s="51" t="s">
        <v>220</v>
      </c>
      <c r="C52" s="17"/>
      <c r="D52" s="52" t="s">
        <v>90</v>
      </c>
      <c r="E52" s="52"/>
      <c r="F52" s="17" t="n">
        <v>2009</v>
      </c>
      <c r="G52" s="53" t="n">
        <v>206113.8</v>
      </c>
      <c r="H52" s="54" t="s">
        <v>92</v>
      </c>
      <c r="I52" s="85" t="s">
        <v>215</v>
      </c>
      <c r="J52" s="86" t="s">
        <v>128</v>
      </c>
      <c r="K52" s="86" t="s">
        <v>110</v>
      </c>
      <c r="L52" s="86" t="s">
        <v>110</v>
      </c>
      <c r="M52" s="86" t="s">
        <v>111</v>
      </c>
      <c r="N52" s="86"/>
      <c r="O52" s="86" t="s">
        <v>98</v>
      </c>
      <c r="P52" s="86" t="s">
        <v>98</v>
      </c>
      <c r="Q52" s="86" t="s">
        <v>98</v>
      </c>
      <c r="R52" s="86" t="s">
        <v>98</v>
      </c>
      <c r="S52" s="86" t="s">
        <v>98</v>
      </c>
      <c r="T52" s="86" t="s">
        <v>98</v>
      </c>
      <c r="U52" s="17"/>
      <c r="V52" s="89" t="n">
        <v>58</v>
      </c>
      <c r="W52" s="17"/>
      <c r="X52" s="17"/>
      <c r="Y52" s="17"/>
      <c r="Z52" s="17"/>
      <c r="AA52" s="17"/>
    </row>
    <row r="53" s="76" customFormat="true" ht="12.75" hidden="false" customHeight="true" outlineLevel="0" collapsed="false">
      <c r="A53" s="39" t="s">
        <v>212</v>
      </c>
      <c r="B53" s="39"/>
      <c r="C53" s="39"/>
      <c r="D53" s="69"/>
      <c r="E53" s="70"/>
      <c r="F53" s="92"/>
      <c r="G53" s="71" t="n">
        <f aca="false">SUM(G49:G52)</f>
        <v>7549849.14</v>
      </c>
      <c r="H53" s="72"/>
      <c r="I53" s="73"/>
      <c r="J53" s="73"/>
      <c r="K53" s="74"/>
      <c r="L53" s="74"/>
      <c r="M53" s="74"/>
      <c r="N53" s="74"/>
      <c r="O53" s="74"/>
      <c r="P53" s="74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</row>
    <row r="54" s="76" customFormat="true" ht="14.25" hidden="false" customHeight="true" outlineLevel="0" collapsed="false">
      <c r="A54" s="93" t="s">
        <v>221</v>
      </c>
      <c r="B54" s="93"/>
      <c r="C54" s="93"/>
      <c r="D54" s="93"/>
      <c r="E54" s="93"/>
      <c r="F54" s="93"/>
      <c r="G54" s="93"/>
      <c r="H54" s="94"/>
      <c r="I54" s="48"/>
      <c r="J54" s="48"/>
      <c r="K54" s="49"/>
      <c r="L54" s="49"/>
      <c r="M54" s="49"/>
      <c r="N54" s="49"/>
      <c r="O54" s="49"/>
      <c r="P54" s="49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</row>
    <row r="55" s="103" customFormat="true" ht="14.25" hidden="false" customHeight="false" outlineLevel="0" collapsed="false">
      <c r="A55" s="95"/>
      <c r="B55" s="95" t="s">
        <v>132</v>
      </c>
      <c r="C55" s="96"/>
      <c r="D55" s="79"/>
      <c r="E55" s="52"/>
      <c r="F55" s="97"/>
      <c r="G55" s="98"/>
      <c r="H55" s="99"/>
      <c r="I55" s="73"/>
      <c r="J55" s="100"/>
      <c r="K55" s="101"/>
      <c r="L55" s="101"/>
      <c r="M55" s="101"/>
      <c r="N55" s="101"/>
      <c r="O55" s="101"/>
      <c r="P55" s="101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</row>
    <row r="56" s="76" customFormat="true" ht="14.25" hidden="false" customHeight="true" outlineLevel="0" collapsed="false">
      <c r="A56" s="93" t="s">
        <v>222</v>
      </c>
      <c r="B56" s="93"/>
      <c r="C56" s="93"/>
      <c r="D56" s="93"/>
      <c r="E56" s="93"/>
      <c r="F56" s="93"/>
      <c r="G56" s="93"/>
      <c r="H56" s="94"/>
      <c r="I56" s="48"/>
      <c r="J56" s="48"/>
      <c r="K56" s="49"/>
      <c r="L56" s="49"/>
      <c r="M56" s="49"/>
      <c r="N56" s="49"/>
      <c r="O56" s="49"/>
      <c r="P56" s="49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</row>
    <row r="57" s="59" customFormat="true" ht="25.5" hidden="false" customHeight="false" outlineLevel="0" collapsed="false">
      <c r="A57" s="17" t="n">
        <v>1</v>
      </c>
      <c r="B57" s="51" t="s">
        <v>223</v>
      </c>
      <c r="C57" s="17" t="s">
        <v>224</v>
      </c>
      <c r="D57" s="52" t="s">
        <v>90</v>
      </c>
      <c r="E57" s="52" t="s">
        <v>22</v>
      </c>
      <c r="F57" s="17" t="s">
        <v>225</v>
      </c>
      <c r="G57" s="53" t="n">
        <v>215898.63</v>
      </c>
      <c r="H57" s="54" t="s">
        <v>92</v>
      </c>
      <c r="I57" s="85" t="s">
        <v>90</v>
      </c>
      <c r="J57" s="86" t="s">
        <v>114</v>
      </c>
      <c r="K57" s="86" t="s">
        <v>95</v>
      </c>
      <c r="L57" s="86" t="s">
        <v>226</v>
      </c>
      <c r="M57" s="86" t="s">
        <v>227</v>
      </c>
      <c r="N57" s="86" t="s">
        <v>134</v>
      </c>
      <c r="O57" s="86" t="s">
        <v>98</v>
      </c>
      <c r="P57" s="86" t="s">
        <v>158</v>
      </c>
      <c r="Q57" s="86" t="s">
        <v>99</v>
      </c>
      <c r="R57" s="86" t="s">
        <v>158</v>
      </c>
      <c r="S57" s="86" t="s">
        <v>99</v>
      </c>
      <c r="T57" s="86" t="s">
        <v>158</v>
      </c>
      <c r="U57" s="17"/>
      <c r="V57" s="89" t="n">
        <v>73</v>
      </c>
      <c r="W57" s="17"/>
      <c r="X57" s="17"/>
      <c r="Y57" s="17"/>
      <c r="Z57" s="17"/>
      <c r="AA57" s="17"/>
    </row>
    <row r="58" s="59" customFormat="true" ht="38.25" hidden="false" customHeight="false" outlineLevel="0" collapsed="false">
      <c r="A58" s="17" t="n">
        <v>2</v>
      </c>
      <c r="B58" s="51" t="s">
        <v>228</v>
      </c>
      <c r="C58" s="17" t="s">
        <v>229</v>
      </c>
      <c r="D58" s="52" t="s">
        <v>90</v>
      </c>
      <c r="E58" s="52" t="s">
        <v>22</v>
      </c>
      <c r="F58" s="17" t="s">
        <v>230</v>
      </c>
      <c r="G58" s="53" t="n">
        <v>1052133.95</v>
      </c>
      <c r="H58" s="54" t="s">
        <v>92</v>
      </c>
      <c r="I58" s="85" t="s">
        <v>90</v>
      </c>
      <c r="J58" s="86" t="s">
        <v>114</v>
      </c>
      <c r="K58" s="86" t="s">
        <v>231</v>
      </c>
      <c r="L58" s="86" t="s">
        <v>232</v>
      </c>
      <c r="M58" s="86" t="s">
        <v>233</v>
      </c>
      <c r="N58" s="86" t="s">
        <v>134</v>
      </c>
      <c r="O58" s="86" t="s">
        <v>98</v>
      </c>
      <c r="P58" s="86" t="s">
        <v>158</v>
      </c>
      <c r="Q58" s="86" t="s">
        <v>158</v>
      </c>
      <c r="R58" s="86" t="s">
        <v>158</v>
      </c>
      <c r="S58" s="86" t="s">
        <v>99</v>
      </c>
      <c r="T58" s="86" t="s">
        <v>158</v>
      </c>
      <c r="U58" s="17"/>
      <c r="V58" s="89"/>
      <c r="W58" s="17"/>
      <c r="X58" s="17"/>
      <c r="Y58" s="17"/>
      <c r="Z58" s="17"/>
      <c r="AA58" s="17"/>
    </row>
    <row r="59" s="59" customFormat="true" ht="25.5" hidden="false" customHeight="false" outlineLevel="0" collapsed="false">
      <c r="A59" s="17" t="n">
        <v>3</v>
      </c>
      <c r="B59" s="51" t="s">
        <v>234</v>
      </c>
      <c r="C59" s="17" t="s">
        <v>229</v>
      </c>
      <c r="D59" s="52" t="s">
        <v>90</v>
      </c>
      <c r="E59" s="52" t="s">
        <v>22</v>
      </c>
      <c r="F59" s="17" t="s">
        <v>235</v>
      </c>
      <c r="G59" s="53" t="n">
        <v>519626.05</v>
      </c>
      <c r="H59" s="54" t="s">
        <v>92</v>
      </c>
      <c r="I59" s="85" t="s">
        <v>99</v>
      </c>
      <c r="J59" s="86" t="s">
        <v>165</v>
      </c>
      <c r="K59" s="86" t="s">
        <v>99</v>
      </c>
      <c r="L59" s="86" t="s">
        <v>99</v>
      </c>
      <c r="M59" s="86" t="s">
        <v>99</v>
      </c>
      <c r="N59" s="86" t="s">
        <v>99</v>
      </c>
      <c r="O59" s="86" t="s">
        <v>99</v>
      </c>
      <c r="P59" s="86" t="s">
        <v>99</v>
      </c>
      <c r="Q59" s="86" t="s">
        <v>99</v>
      </c>
      <c r="R59" s="86" t="s">
        <v>99</v>
      </c>
      <c r="S59" s="86" t="s">
        <v>99</v>
      </c>
      <c r="T59" s="86" t="s">
        <v>99</v>
      </c>
      <c r="U59" s="17"/>
      <c r="V59" s="89"/>
      <c r="W59" s="17"/>
      <c r="X59" s="17"/>
      <c r="Y59" s="17"/>
      <c r="Z59" s="17"/>
      <c r="AA59" s="17"/>
    </row>
    <row r="60" s="59" customFormat="true" ht="25.5" hidden="false" customHeight="false" outlineLevel="0" collapsed="false">
      <c r="A60" s="17" t="n">
        <v>4</v>
      </c>
      <c r="B60" s="51" t="s">
        <v>223</v>
      </c>
      <c r="C60" s="17" t="s">
        <v>224</v>
      </c>
      <c r="D60" s="52" t="s">
        <v>90</v>
      </c>
      <c r="E60" s="52" t="s">
        <v>22</v>
      </c>
      <c r="F60" s="17" t="s">
        <v>236</v>
      </c>
      <c r="G60" s="53" t="n">
        <v>118641.98</v>
      </c>
      <c r="H60" s="54" t="s">
        <v>92</v>
      </c>
      <c r="I60" s="85" t="s">
        <v>90</v>
      </c>
      <c r="J60" s="86" t="s">
        <v>165</v>
      </c>
      <c r="K60" s="86" t="s">
        <v>95</v>
      </c>
      <c r="L60" s="86" t="s">
        <v>232</v>
      </c>
      <c r="M60" s="86" t="s">
        <v>233</v>
      </c>
      <c r="N60" s="86" t="s">
        <v>134</v>
      </c>
      <c r="O60" s="86" t="s">
        <v>98</v>
      </c>
      <c r="P60" s="86" t="s">
        <v>158</v>
      </c>
      <c r="Q60" s="86" t="s">
        <v>99</v>
      </c>
      <c r="R60" s="86" t="s">
        <v>158</v>
      </c>
      <c r="S60" s="86" t="s">
        <v>99</v>
      </c>
      <c r="T60" s="86" t="s">
        <v>158</v>
      </c>
      <c r="U60" s="17"/>
      <c r="V60" s="89" t="n">
        <v>22</v>
      </c>
      <c r="W60" s="17"/>
      <c r="X60" s="17"/>
      <c r="Y60" s="17"/>
      <c r="Z60" s="17"/>
      <c r="AA60" s="17"/>
    </row>
    <row r="61" s="59" customFormat="true" ht="25.5" hidden="false" customHeight="false" outlineLevel="0" collapsed="false">
      <c r="A61" s="17" t="n">
        <v>5</v>
      </c>
      <c r="B61" s="51" t="s">
        <v>223</v>
      </c>
      <c r="C61" s="17" t="s">
        <v>224</v>
      </c>
      <c r="D61" s="52" t="s">
        <v>90</v>
      </c>
      <c r="E61" s="52" t="s">
        <v>22</v>
      </c>
      <c r="F61" s="17" t="s">
        <v>237</v>
      </c>
      <c r="G61" s="53" t="n">
        <v>196254.95</v>
      </c>
      <c r="H61" s="54" t="s">
        <v>92</v>
      </c>
      <c r="I61" s="85" t="s">
        <v>90</v>
      </c>
      <c r="J61" s="86" t="s">
        <v>94</v>
      </c>
      <c r="K61" s="86" t="s">
        <v>95</v>
      </c>
      <c r="L61" s="86" t="s">
        <v>226</v>
      </c>
      <c r="M61" s="86" t="s">
        <v>238</v>
      </c>
      <c r="N61" s="86" t="s">
        <v>134</v>
      </c>
      <c r="O61" s="86" t="s">
        <v>98</v>
      </c>
      <c r="P61" s="86" t="s">
        <v>158</v>
      </c>
      <c r="Q61" s="86" t="s">
        <v>158</v>
      </c>
      <c r="R61" s="86" t="s">
        <v>158</v>
      </c>
      <c r="S61" s="86" t="s">
        <v>99</v>
      </c>
      <c r="T61" s="86" t="s">
        <v>158</v>
      </c>
      <c r="U61" s="17"/>
      <c r="V61" s="89" t="n">
        <v>148</v>
      </c>
      <c r="W61" s="17"/>
      <c r="X61" s="17"/>
      <c r="Y61" s="17"/>
      <c r="Z61" s="17"/>
      <c r="AA61" s="17"/>
    </row>
    <row r="62" s="59" customFormat="true" ht="38.25" hidden="false" customHeight="false" outlineLevel="0" collapsed="false">
      <c r="A62" s="17" t="n">
        <v>6</v>
      </c>
      <c r="B62" s="51" t="s">
        <v>223</v>
      </c>
      <c r="C62" s="17" t="s">
        <v>224</v>
      </c>
      <c r="D62" s="52" t="s">
        <v>90</v>
      </c>
      <c r="E62" s="52" t="s">
        <v>22</v>
      </c>
      <c r="F62" s="17" t="s">
        <v>239</v>
      </c>
      <c r="G62" s="53" t="n">
        <v>411188.05</v>
      </c>
      <c r="H62" s="54" t="s">
        <v>92</v>
      </c>
      <c r="I62" s="85" t="s">
        <v>90</v>
      </c>
      <c r="J62" s="86" t="s">
        <v>128</v>
      </c>
      <c r="K62" s="86" t="s">
        <v>95</v>
      </c>
      <c r="L62" s="86" t="s">
        <v>226</v>
      </c>
      <c r="M62" s="86" t="s">
        <v>238</v>
      </c>
      <c r="N62" s="86" t="s">
        <v>134</v>
      </c>
      <c r="O62" s="86" t="s">
        <v>98</v>
      </c>
      <c r="P62" s="86" t="s">
        <v>158</v>
      </c>
      <c r="Q62" s="86" t="s">
        <v>158</v>
      </c>
      <c r="R62" s="86" t="s">
        <v>158</v>
      </c>
      <c r="S62" s="86" t="s">
        <v>99</v>
      </c>
      <c r="T62" s="86" t="s">
        <v>158</v>
      </c>
      <c r="U62" s="17"/>
      <c r="V62" s="89" t="n">
        <v>220</v>
      </c>
      <c r="W62" s="17"/>
      <c r="X62" s="17"/>
      <c r="Y62" s="17"/>
      <c r="Z62" s="17"/>
      <c r="AA62" s="17"/>
    </row>
    <row r="63" s="59" customFormat="true" ht="25.5" hidden="false" customHeight="false" outlineLevel="0" collapsed="false">
      <c r="A63" s="17" t="n">
        <v>7</v>
      </c>
      <c r="B63" s="51" t="s">
        <v>223</v>
      </c>
      <c r="C63" s="17" t="s">
        <v>224</v>
      </c>
      <c r="D63" s="52" t="s">
        <v>90</v>
      </c>
      <c r="E63" s="52" t="s">
        <v>22</v>
      </c>
      <c r="F63" s="17" t="s">
        <v>240</v>
      </c>
      <c r="G63" s="53" t="n">
        <v>134105.86</v>
      </c>
      <c r="H63" s="54" t="s">
        <v>92</v>
      </c>
      <c r="I63" s="85" t="s">
        <v>90</v>
      </c>
      <c r="J63" s="86" t="s">
        <v>124</v>
      </c>
      <c r="K63" s="86" t="s">
        <v>95</v>
      </c>
      <c r="L63" s="86" t="s">
        <v>226</v>
      </c>
      <c r="M63" s="86" t="s">
        <v>227</v>
      </c>
      <c r="N63" s="86" t="s">
        <v>134</v>
      </c>
      <c r="O63" s="86" t="s">
        <v>98</v>
      </c>
      <c r="P63" s="86" t="s">
        <v>158</v>
      </c>
      <c r="Q63" s="86" t="s">
        <v>99</v>
      </c>
      <c r="R63" s="86" t="s">
        <v>158</v>
      </c>
      <c r="S63" s="86" t="s">
        <v>99</v>
      </c>
      <c r="T63" s="86" t="s">
        <v>158</v>
      </c>
      <c r="U63" s="17"/>
      <c r="V63" s="89" t="n">
        <v>42</v>
      </c>
      <c r="W63" s="17"/>
      <c r="X63" s="17"/>
      <c r="Y63" s="17"/>
      <c r="Z63" s="17"/>
      <c r="AA63" s="17"/>
    </row>
    <row r="64" s="59" customFormat="true" ht="25.5" hidden="false" customHeight="false" outlineLevel="0" collapsed="false">
      <c r="A64" s="17" t="n">
        <v>8</v>
      </c>
      <c r="B64" s="51" t="s">
        <v>241</v>
      </c>
      <c r="C64" s="17" t="s">
        <v>229</v>
      </c>
      <c r="D64" s="52" t="s">
        <v>90</v>
      </c>
      <c r="E64" s="52" t="s">
        <v>22</v>
      </c>
      <c r="F64" s="17" t="s">
        <v>242</v>
      </c>
      <c r="G64" s="53" t="n">
        <v>2890063.56</v>
      </c>
      <c r="H64" s="54" t="s">
        <v>92</v>
      </c>
      <c r="I64" s="85" t="s">
        <v>90</v>
      </c>
      <c r="J64" s="86" t="s">
        <v>94</v>
      </c>
      <c r="K64" s="86" t="s">
        <v>243</v>
      </c>
      <c r="L64" s="86" t="s">
        <v>226</v>
      </c>
      <c r="M64" s="86" t="s">
        <v>244</v>
      </c>
      <c r="N64" s="86" t="s">
        <v>190</v>
      </c>
      <c r="O64" s="86" t="s">
        <v>98</v>
      </c>
      <c r="P64" s="86" t="s">
        <v>158</v>
      </c>
      <c r="Q64" s="86" t="s">
        <v>158</v>
      </c>
      <c r="R64" s="86" t="s">
        <v>158</v>
      </c>
      <c r="S64" s="86" t="s">
        <v>99</v>
      </c>
      <c r="T64" s="86" t="s">
        <v>158</v>
      </c>
      <c r="U64" s="17"/>
      <c r="V64" s="89"/>
      <c r="W64" s="17"/>
      <c r="X64" s="17"/>
      <c r="Y64" s="17"/>
      <c r="Z64" s="17"/>
      <c r="AA64" s="17"/>
    </row>
    <row r="65" s="59" customFormat="true" ht="38.25" hidden="false" customHeight="false" outlineLevel="0" collapsed="false">
      <c r="A65" s="17" t="n">
        <v>9</v>
      </c>
      <c r="B65" s="51" t="s">
        <v>245</v>
      </c>
      <c r="C65" s="17" t="s">
        <v>246</v>
      </c>
      <c r="D65" s="52" t="s">
        <v>90</v>
      </c>
      <c r="E65" s="52" t="s">
        <v>22</v>
      </c>
      <c r="F65" s="17" t="s">
        <v>247</v>
      </c>
      <c r="G65" s="53" t="n">
        <v>1400064.41</v>
      </c>
      <c r="H65" s="54" t="s">
        <v>92</v>
      </c>
      <c r="I65" s="85" t="s">
        <v>90</v>
      </c>
      <c r="J65" s="86" t="s">
        <v>94</v>
      </c>
      <c r="K65" s="86" t="s">
        <v>95</v>
      </c>
      <c r="L65" s="86" t="s">
        <v>248</v>
      </c>
      <c r="M65" s="86" t="s">
        <v>249</v>
      </c>
      <c r="N65" s="86" t="s">
        <v>190</v>
      </c>
      <c r="O65" s="86" t="s">
        <v>250</v>
      </c>
      <c r="P65" s="86" t="s">
        <v>251</v>
      </c>
      <c r="Q65" s="86" t="s">
        <v>251</v>
      </c>
      <c r="R65" s="86" t="s">
        <v>251</v>
      </c>
      <c r="S65" s="86" t="s">
        <v>251</v>
      </c>
      <c r="T65" s="86" t="s">
        <v>251</v>
      </c>
      <c r="U65" s="17"/>
      <c r="V65" s="89" t="n">
        <v>404</v>
      </c>
      <c r="W65" s="17"/>
      <c r="X65" s="17"/>
      <c r="Y65" s="17"/>
      <c r="Z65" s="17"/>
      <c r="AA65" s="17"/>
    </row>
    <row r="66" s="59" customFormat="true" ht="38.25" hidden="false" customHeight="false" outlineLevel="0" collapsed="false">
      <c r="A66" s="17" t="n">
        <v>10</v>
      </c>
      <c r="B66" s="51" t="s">
        <v>252</v>
      </c>
      <c r="C66" s="17" t="s">
        <v>246</v>
      </c>
      <c r="D66" s="52" t="s">
        <v>90</v>
      </c>
      <c r="E66" s="52" t="s">
        <v>22</v>
      </c>
      <c r="F66" s="17" t="s">
        <v>247</v>
      </c>
      <c r="G66" s="53" t="n">
        <v>918380.75</v>
      </c>
      <c r="H66" s="54" t="s">
        <v>92</v>
      </c>
      <c r="I66" s="85" t="s">
        <v>90</v>
      </c>
      <c r="J66" s="86" t="s">
        <v>114</v>
      </c>
      <c r="K66" s="86" t="s">
        <v>95</v>
      </c>
      <c r="L66" s="86" t="s">
        <v>248</v>
      </c>
      <c r="M66" s="86" t="s">
        <v>249</v>
      </c>
      <c r="N66" s="86" t="s">
        <v>190</v>
      </c>
      <c r="O66" s="86" t="s">
        <v>250</v>
      </c>
      <c r="P66" s="86" t="s">
        <v>251</v>
      </c>
      <c r="Q66" s="86" t="s">
        <v>251</v>
      </c>
      <c r="R66" s="86" t="s">
        <v>251</v>
      </c>
      <c r="S66" s="86" t="s">
        <v>99</v>
      </c>
      <c r="T66" s="86" t="s">
        <v>251</v>
      </c>
      <c r="U66" s="17"/>
      <c r="V66" s="89" t="n">
        <v>608</v>
      </c>
      <c r="W66" s="17"/>
      <c r="X66" s="17"/>
      <c r="Y66" s="17"/>
      <c r="Z66" s="17"/>
      <c r="AA66" s="17"/>
    </row>
    <row r="67" s="83" customFormat="true" ht="12.75" hidden="false" customHeight="true" outlineLevel="0" collapsed="false">
      <c r="A67" s="51"/>
      <c r="B67" s="39" t="s">
        <v>174</v>
      </c>
      <c r="C67" s="39"/>
      <c r="D67" s="69"/>
      <c r="E67" s="70"/>
      <c r="F67" s="51"/>
      <c r="G67" s="71" t="n">
        <f aca="false">SUM(G57:G66)</f>
        <v>7856358.19</v>
      </c>
      <c r="H67" s="72"/>
      <c r="I67" s="73"/>
      <c r="J67" s="73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</row>
    <row r="68" customFormat="false" ht="13.5" hidden="false" customHeight="false" outlineLevel="0" collapsed="false"/>
    <row r="69" s="76" customFormat="true" ht="13.5" hidden="false" customHeight="false" outlineLevel="0" collapsed="false">
      <c r="A69" s="30"/>
      <c r="B69" s="31"/>
      <c r="D69" s="83"/>
      <c r="E69" s="104" t="s">
        <v>253</v>
      </c>
      <c r="F69" s="104"/>
      <c r="G69" s="105" t="n">
        <f aca="false">SUM(G30+G37+G43+G47+G53+G67)</f>
        <v>29906277.69</v>
      </c>
      <c r="H69" s="36"/>
      <c r="I69" s="30"/>
      <c r="J69" s="83"/>
      <c r="K69" s="106"/>
      <c r="L69" s="106"/>
      <c r="M69" s="106"/>
      <c r="N69" s="106"/>
      <c r="O69" s="106"/>
      <c r="P69" s="106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</row>
    <row r="70" s="76" customFormat="true" ht="12.75" hidden="false" customHeight="false" outlineLevel="0" collapsed="false">
      <c r="A70" s="30"/>
      <c r="B70" s="31"/>
      <c r="C70" s="32"/>
      <c r="D70" s="33"/>
      <c r="E70" s="34"/>
      <c r="F70" s="30"/>
      <c r="G70" s="35"/>
      <c r="H70" s="36"/>
      <c r="I70" s="30"/>
      <c r="J70" s="83"/>
      <c r="K70" s="106"/>
      <c r="L70" s="106"/>
      <c r="M70" s="106"/>
      <c r="N70" s="106"/>
      <c r="O70" s="106"/>
      <c r="P70" s="106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</row>
    <row r="71" s="76" customFormat="true" ht="12.75" hidden="false" customHeight="false" outlineLevel="0" collapsed="false">
      <c r="A71" s="30"/>
      <c r="B71" s="31"/>
      <c r="C71" s="32"/>
      <c r="D71" s="33"/>
      <c r="E71" s="34"/>
      <c r="F71" s="30"/>
      <c r="G71" s="35"/>
      <c r="H71" s="36"/>
      <c r="I71" s="30"/>
      <c r="J71" s="83"/>
      <c r="K71" s="106"/>
      <c r="L71" s="106"/>
      <c r="M71" s="106"/>
      <c r="N71" s="106"/>
      <c r="O71" s="106"/>
      <c r="P71" s="106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</row>
    <row r="72" customFormat="false" ht="12.75" hidden="false" customHeight="true" outlineLevel="0" collapsed="false"/>
    <row r="73" s="76" customFormat="true" ht="12.75" hidden="false" customHeight="false" outlineLevel="0" collapsed="false">
      <c r="A73" s="30"/>
      <c r="B73" s="31"/>
      <c r="C73" s="32"/>
      <c r="D73" s="33"/>
      <c r="E73" s="34"/>
      <c r="F73" s="30"/>
      <c r="G73" s="35"/>
      <c r="H73" s="36"/>
      <c r="I73" s="30"/>
      <c r="J73" s="83"/>
      <c r="K73" s="106"/>
      <c r="L73" s="106"/>
      <c r="M73" s="106"/>
      <c r="N73" s="106"/>
      <c r="O73" s="106"/>
      <c r="P73" s="106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</row>
    <row r="74" s="76" customFormat="true" ht="12.75" hidden="false" customHeight="false" outlineLevel="0" collapsed="false">
      <c r="A74" s="30"/>
      <c r="B74" s="31"/>
      <c r="C74" s="32"/>
      <c r="D74" s="33"/>
      <c r="E74" s="34"/>
      <c r="F74" s="30"/>
      <c r="G74" s="35"/>
      <c r="H74" s="36"/>
      <c r="I74" s="30"/>
      <c r="J74" s="83"/>
      <c r="K74" s="106"/>
      <c r="L74" s="106"/>
      <c r="M74" s="106"/>
      <c r="N74" s="106"/>
      <c r="O74" s="106"/>
      <c r="P74" s="106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</row>
    <row r="76" customFormat="false" ht="21.75" hidden="false" customHeight="true" outlineLevel="0" collapsed="false"/>
  </sheetData>
  <sheetProtection sheet="true" password="dd30" formatCells="false" formatColumns="false" formatRows="false" insertColumns="false" insertRows="false" insertHyperlinks="false" deleteColumns="false" deleteRows="false" sort="false" autoFilter="false" pivotTables="false"/>
  <mergeCells count="3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T4"/>
    <mergeCell ref="U4:U5"/>
    <mergeCell ref="V4:V5"/>
    <mergeCell ref="W4:W5"/>
    <mergeCell ref="X4:X5"/>
    <mergeCell ref="Y4:Y5"/>
    <mergeCell ref="Z4:Z5"/>
    <mergeCell ref="AA4:AA5"/>
    <mergeCell ref="A6:E6"/>
    <mergeCell ref="A30:C30"/>
    <mergeCell ref="A31:G31"/>
    <mergeCell ref="A33:G33"/>
    <mergeCell ref="A37:C37"/>
    <mergeCell ref="A38:G38"/>
    <mergeCell ref="B43:C43"/>
    <mergeCell ref="A44:G44"/>
    <mergeCell ref="A47:C47"/>
    <mergeCell ref="A48:G48"/>
    <mergeCell ref="A53:C53"/>
    <mergeCell ref="A54:G54"/>
    <mergeCell ref="A56:G56"/>
    <mergeCell ref="B67:C67"/>
    <mergeCell ref="E69:F6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108" width="47.56"/>
    <col collapsed="false" customWidth="true" hidden="false" outlineLevel="0" max="3" min="3" style="32" width="15.41"/>
    <col collapsed="false" customWidth="true" hidden="false" outlineLevel="0" max="4" min="4" style="109" width="18.41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5" t="s">
        <v>254</v>
      </c>
      <c r="D1" s="110"/>
    </row>
    <row r="3" customFormat="false" ht="12.75" hidden="false" customHeight="true" outlineLevel="0" collapsed="false">
      <c r="A3" s="111" t="s">
        <v>255</v>
      </c>
      <c r="B3" s="111"/>
      <c r="C3" s="111"/>
      <c r="D3" s="111"/>
    </row>
    <row r="4" customFormat="false" ht="25.5" hidden="false" customHeight="false" outlineLevel="0" collapsed="false">
      <c r="A4" s="39" t="s">
        <v>256</v>
      </c>
      <c r="B4" s="39" t="s">
        <v>257</v>
      </c>
      <c r="C4" s="39" t="s">
        <v>258</v>
      </c>
      <c r="D4" s="41" t="s">
        <v>259</v>
      </c>
    </row>
    <row r="5" customFormat="false" ht="12.75" hidden="false" customHeight="true" outlineLevel="0" collapsed="false">
      <c r="A5" s="44" t="s">
        <v>87</v>
      </c>
      <c r="B5" s="44"/>
      <c r="C5" s="44"/>
      <c r="D5" s="44"/>
    </row>
    <row r="6" s="112" customFormat="true" ht="12.75" hidden="false" customHeight="false" outlineLevel="0" collapsed="false">
      <c r="A6" s="17" t="n">
        <v>1</v>
      </c>
      <c r="B6" s="51" t="s">
        <v>260</v>
      </c>
      <c r="C6" s="17" t="n">
        <v>2008</v>
      </c>
      <c r="D6" s="92" t="n">
        <v>133085.29</v>
      </c>
    </row>
    <row r="7" s="112" customFormat="true" ht="12.75" hidden="false" customHeight="false" outlineLevel="0" collapsed="false">
      <c r="A7" s="17" t="n">
        <v>2</v>
      </c>
      <c r="B7" s="51" t="s">
        <v>261</v>
      </c>
      <c r="C7" s="17" t="n">
        <v>2008</v>
      </c>
      <c r="D7" s="92" t="n">
        <v>963</v>
      </c>
    </row>
    <row r="8" s="112" customFormat="true" ht="12.75" hidden="false" customHeight="false" outlineLevel="0" collapsed="false">
      <c r="A8" s="17" t="n">
        <v>3</v>
      </c>
      <c r="B8" s="51" t="s">
        <v>262</v>
      </c>
      <c r="C8" s="17" t="n">
        <v>2008</v>
      </c>
      <c r="D8" s="92" t="n">
        <v>621</v>
      </c>
    </row>
    <row r="9" s="112" customFormat="true" ht="12.75" hidden="false" customHeight="false" outlineLevel="0" collapsed="false">
      <c r="A9" s="17" t="n">
        <v>4</v>
      </c>
      <c r="B9" s="51" t="s">
        <v>263</v>
      </c>
      <c r="C9" s="17" t="n">
        <v>2008</v>
      </c>
      <c r="D9" s="92" t="n">
        <v>999</v>
      </c>
    </row>
    <row r="10" s="112" customFormat="true" ht="12.75" hidden="false" customHeight="false" outlineLevel="0" collapsed="false">
      <c r="A10" s="17" t="n">
        <v>5</v>
      </c>
      <c r="B10" s="51" t="s">
        <v>264</v>
      </c>
      <c r="C10" s="17" t="n">
        <v>2008</v>
      </c>
      <c r="D10" s="92" t="n">
        <v>1472</v>
      </c>
    </row>
    <row r="11" s="112" customFormat="true" ht="12.75" hidden="false" customHeight="false" outlineLevel="0" collapsed="false">
      <c r="A11" s="17" t="n">
        <v>6</v>
      </c>
      <c r="B11" s="51" t="s">
        <v>265</v>
      </c>
      <c r="C11" s="17" t="n">
        <v>2008</v>
      </c>
      <c r="D11" s="92" t="n">
        <v>1853</v>
      </c>
    </row>
    <row r="12" s="112" customFormat="true" ht="12.75" hidden="false" customHeight="false" outlineLevel="0" collapsed="false">
      <c r="A12" s="17" t="n">
        <v>7</v>
      </c>
      <c r="B12" s="51" t="s">
        <v>266</v>
      </c>
      <c r="C12" s="17" t="n">
        <v>2008</v>
      </c>
      <c r="D12" s="92" t="n">
        <v>863</v>
      </c>
    </row>
    <row r="13" s="112" customFormat="true" ht="12.75" hidden="false" customHeight="false" outlineLevel="0" collapsed="false">
      <c r="A13" s="17" t="n">
        <v>9</v>
      </c>
      <c r="B13" s="51"/>
      <c r="C13" s="17" t="n">
        <v>2008</v>
      </c>
      <c r="D13" s="92" t="n">
        <v>27147.66</v>
      </c>
    </row>
    <row r="14" s="112" customFormat="true" ht="12.75" hidden="false" customHeight="false" outlineLevel="0" collapsed="false">
      <c r="A14" s="17" t="n">
        <v>10</v>
      </c>
      <c r="B14" s="51" t="s">
        <v>267</v>
      </c>
      <c r="C14" s="17" t="n">
        <v>2008</v>
      </c>
      <c r="D14" s="92" t="n">
        <v>2808</v>
      </c>
    </row>
    <row r="15" s="112" customFormat="true" ht="12.75" hidden="false" customHeight="false" outlineLevel="0" collapsed="false">
      <c r="A15" s="17" t="n">
        <v>11</v>
      </c>
      <c r="B15" s="51" t="s">
        <v>268</v>
      </c>
      <c r="C15" s="17" t="n">
        <v>2008</v>
      </c>
      <c r="D15" s="92" t="n">
        <v>549</v>
      </c>
    </row>
    <row r="16" s="112" customFormat="true" ht="12.75" hidden="false" customHeight="false" outlineLevel="0" collapsed="false">
      <c r="A16" s="17" t="n">
        <v>12</v>
      </c>
      <c r="B16" s="51" t="s">
        <v>269</v>
      </c>
      <c r="C16" s="17" t="n">
        <v>2008</v>
      </c>
      <c r="D16" s="92" t="n">
        <v>404</v>
      </c>
    </row>
    <row r="17" s="112" customFormat="true" ht="12.75" hidden="false" customHeight="false" outlineLevel="0" collapsed="false">
      <c r="A17" s="17" t="n">
        <v>13</v>
      </c>
      <c r="B17" s="51" t="s">
        <v>270</v>
      </c>
      <c r="C17" s="17" t="n">
        <v>2008</v>
      </c>
      <c r="D17" s="92" t="n">
        <v>3499</v>
      </c>
    </row>
    <row r="18" s="112" customFormat="true" ht="12.75" hidden="false" customHeight="false" outlineLevel="0" collapsed="false">
      <c r="A18" s="17" t="n">
        <v>14</v>
      </c>
      <c r="B18" s="51" t="s">
        <v>271</v>
      </c>
      <c r="C18" s="17" t="n">
        <v>2008</v>
      </c>
      <c r="D18" s="92" t="n">
        <v>2999.98</v>
      </c>
    </row>
    <row r="19" s="112" customFormat="true" ht="12.75" hidden="false" customHeight="false" outlineLevel="0" collapsed="false">
      <c r="A19" s="17" t="n">
        <v>16</v>
      </c>
      <c r="B19" s="51" t="s">
        <v>267</v>
      </c>
      <c r="C19" s="17" t="n">
        <v>2008</v>
      </c>
      <c r="D19" s="92" t="n">
        <v>7686</v>
      </c>
    </row>
    <row r="20" s="112" customFormat="true" ht="12.75" hidden="false" customHeight="false" outlineLevel="0" collapsed="false">
      <c r="A20" s="17" t="n">
        <v>17</v>
      </c>
      <c r="B20" s="51" t="s">
        <v>272</v>
      </c>
      <c r="C20" s="17" t="n">
        <v>2011</v>
      </c>
      <c r="D20" s="92" t="n">
        <v>11033.1</v>
      </c>
    </row>
    <row r="21" s="112" customFormat="true" ht="12.75" hidden="false" customHeight="false" outlineLevel="0" collapsed="false">
      <c r="A21" s="17" t="n">
        <v>18</v>
      </c>
      <c r="B21" s="51" t="s">
        <v>273</v>
      </c>
      <c r="C21" s="17" t="n">
        <v>2011</v>
      </c>
      <c r="D21" s="92" t="n">
        <v>1019</v>
      </c>
    </row>
    <row r="22" s="112" customFormat="true" ht="12.75" hidden="false" customHeight="false" outlineLevel="0" collapsed="false">
      <c r="A22" s="17" t="n">
        <v>19</v>
      </c>
      <c r="B22" s="51" t="s">
        <v>274</v>
      </c>
      <c r="C22" s="17" t="n">
        <v>2011</v>
      </c>
      <c r="D22" s="92" t="n">
        <v>6199.2</v>
      </c>
    </row>
    <row r="23" s="112" customFormat="true" ht="12.75" hidden="false" customHeight="false" outlineLevel="0" collapsed="false">
      <c r="A23" s="17" t="n">
        <v>20</v>
      </c>
      <c r="B23" s="51" t="s">
        <v>275</v>
      </c>
      <c r="C23" s="17" t="n">
        <v>2011</v>
      </c>
      <c r="D23" s="92" t="n">
        <v>7312</v>
      </c>
    </row>
    <row r="24" s="112" customFormat="true" ht="12.75" hidden="false" customHeight="false" outlineLevel="0" collapsed="false">
      <c r="A24" s="17" t="n">
        <v>21</v>
      </c>
      <c r="B24" s="51" t="s">
        <v>267</v>
      </c>
      <c r="C24" s="17"/>
      <c r="D24" s="92" t="n">
        <v>6244.44</v>
      </c>
    </row>
    <row r="25" s="112" customFormat="true" ht="12.75" hidden="false" customHeight="false" outlineLevel="0" collapsed="false">
      <c r="A25" s="17" t="n">
        <v>22</v>
      </c>
      <c r="B25" s="51" t="s">
        <v>267</v>
      </c>
      <c r="C25" s="17" t="n">
        <v>2011</v>
      </c>
      <c r="D25" s="92" t="n">
        <v>2287.8</v>
      </c>
    </row>
    <row r="26" s="112" customFormat="true" ht="12.75" hidden="false" customHeight="false" outlineLevel="0" collapsed="false">
      <c r="A26" s="17" t="n">
        <v>23</v>
      </c>
      <c r="B26" s="51" t="s">
        <v>276</v>
      </c>
      <c r="C26" s="17" t="n">
        <v>2012</v>
      </c>
      <c r="D26" s="92" t="n">
        <v>4212.75</v>
      </c>
    </row>
    <row r="27" s="112" customFormat="true" ht="12.75" hidden="false" customHeight="false" outlineLevel="0" collapsed="false">
      <c r="A27" s="17" t="n">
        <v>24</v>
      </c>
      <c r="B27" s="51" t="s">
        <v>277</v>
      </c>
      <c r="C27" s="17" t="n">
        <v>2012</v>
      </c>
      <c r="D27" s="92" t="n">
        <v>891</v>
      </c>
    </row>
    <row r="28" s="112" customFormat="true" ht="12.75" hidden="false" customHeight="false" outlineLevel="0" collapsed="false">
      <c r="A28" s="17" t="n">
        <v>25</v>
      </c>
      <c r="B28" s="51" t="s">
        <v>278</v>
      </c>
      <c r="C28" s="17" t="n">
        <v>2012</v>
      </c>
      <c r="D28" s="92" t="n">
        <v>891</v>
      </c>
    </row>
    <row r="29" s="83" customFormat="true" ht="12.75" hidden="false" customHeight="true" outlineLevel="0" collapsed="false">
      <c r="A29" s="39" t="s">
        <v>174</v>
      </c>
      <c r="B29" s="39" t="s">
        <v>174</v>
      </c>
      <c r="C29" s="39"/>
      <c r="D29" s="113" t="n">
        <f aca="false">SUM(D6:D28)</f>
        <v>225040.22</v>
      </c>
    </row>
    <row r="30" customFormat="false" ht="13.5" hidden="false" customHeight="true" outlineLevel="0" collapsed="false">
      <c r="A30" s="44" t="s">
        <v>175</v>
      </c>
      <c r="B30" s="44"/>
      <c r="C30" s="44"/>
      <c r="D30" s="44"/>
    </row>
    <row r="31" s="112" customFormat="true" ht="12.75" hidden="false" customHeight="false" outlineLevel="0" collapsed="false">
      <c r="A31" s="17" t="n">
        <v>1</v>
      </c>
      <c r="B31" s="51" t="s">
        <v>279</v>
      </c>
      <c r="C31" s="17" t="n">
        <v>2008</v>
      </c>
      <c r="D31" s="92" t="n">
        <v>73000</v>
      </c>
    </row>
    <row r="32" s="112" customFormat="true" ht="12.75" hidden="false" customHeight="false" outlineLevel="0" collapsed="false">
      <c r="A32" s="17" t="n">
        <v>2</v>
      </c>
      <c r="B32" s="51" t="s">
        <v>280</v>
      </c>
      <c r="C32" s="17" t="n">
        <v>2008</v>
      </c>
      <c r="D32" s="92" t="n">
        <v>13990.34</v>
      </c>
    </row>
    <row r="33" s="112" customFormat="true" ht="12.75" hidden="false" customHeight="false" outlineLevel="0" collapsed="false">
      <c r="A33" s="17" t="n">
        <v>3</v>
      </c>
      <c r="B33" s="51" t="s">
        <v>281</v>
      </c>
      <c r="C33" s="17" t="n">
        <v>2008</v>
      </c>
      <c r="D33" s="92" t="n">
        <v>473</v>
      </c>
    </row>
    <row r="34" s="112" customFormat="true" ht="12.75" hidden="false" customHeight="false" outlineLevel="0" collapsed="false">
      <c r="A34" s="17" t="n">
        <v>4</v>
      </c>
      <c r="B34" s="51" t="s">
        <v>282</v>
      </c>
      <c r="C34" s="17" t="n">
        <v>2008</v>
      </c>
      <c r="D34" s="92" t="n">
        <v>3500</v>
      </c>
    </row>
    <row r="35" s="112" customFormat="true" ht="12.75" hidden="false" customHeight="false" outlineLevel="0" collapsed="false">
      <c r="A35" s="17" t="n">
        <v>5</v>
      </c>
      <c r="B35" s="51" t="s">
        <v>283</v>
      </c>
      <c r="C35" s="17" t="n">
        <v>2009</v>
      </c>
      <c r="D35" s="92" t="n">
        <v>27572</v>
      </c>
    </row>
    <row r="36" s="112" customFormat="true" ht="12.75" hidden="false" customHeight="false" outlineLevel="0" collapsed="false">
      <c r="A36" s="17" t="n">
        <v>6</v>
      </c>
      <c r="B36" s="51" t="s">
        <v>279</v>
      </c>
      <c r="C36" s="17" t="n">
        <v>2008</v>
      </c>
      <c r="D36" s="92" t="n">
        <v>73000</v>
      </c>
    </row>
    <row r="37" s="112" customFormat="true" ht="12.75" hidden="false" customHeight="false" outlineLevel="0" collapsed="false">
      <c r="A37" s="17" t="n">
        <v>7</v>
      </c>
      <c r="B37" s="51" t="s">
        <v>284</v>
      </c>
      <c r="C37" s="17" t="n">
        <v>2012</v>
      </c>
      <c r="D37" s="92" t="n">
        <v>8610</v>
      </c>
    </row>
    <row r="38" s="112" customFormat="true" ht="12.75" hidden="false" customHeight="false" outlineLevel="0" collapsed="false">
      <c r="A38" s="17" t="n">
        <v>8</v>
      </c>
      <c r="B38" s="51" t="s">
        <v>285</v>
      </c>
      <c r="C38" s="17" t="n">
        <v>2012</v>
      </c>
      <c r="D38" s="92" t="n">
        <v>15000</v>
      </c>
    </row>
    <row r="39" s="112" customFormat="true" ht="13.5" hidden="false" customHeight="true" outlineLevel="0" collapsed="false">
      <c r="A39" s="39" t="s">
        <v>174</v>
      </c>
      <c r="B39" s="39" t="s">
        <v>174</v>
      </c>
      <c r="C39" s="39"/>
      <c r="D39" s="114" t="n">
        <f aca="false">SUM(D31:D38)</f>
        <v>215145.34</v>
      </c>
    </row>
    <row r="40" s="112" customFormat="true" ht="13.5" hidden="false" customHeight="true" outlineLevel="0" collapsed="false">
      <c r="A40" s="44" t="s">
        <v>176</v>
      </c>
      <c r="B40" s="44"/>
      <c r="C40" s="44"/>
      <c r="D40" s="44"/>
    </row>
    <row r="41" s="112" customFormat="true" ht="12.75" hidden="false" customHeight="false" outlineLevel="0" collapsed="false">
      <c r="A41" s="17" t="n">
        <v>1</v>
      </c>
      <c r="B41" s="51" t="s">
        <v>286</v>
      </c>
      <c r="C41" s="17" t="n">
        <v>2008</v>
      </c>
      <c r="D41" s="92" t="n">
        <v>12650.18</v>
      </c>
    </row>
    <row r="42" s="112" customFormat="true" ht="12.75" hidden="false" customHeight="false" outlineLevel="0" collapsed="false">
      <c r="A42" s="17" t="n">
        <v>2</v>
      </c>
      <c r="B42" s="51" t="s">
        <v>287</v>
      </c>
      <c r="C42" s="17" t="n">
        <v>2008</v>
      </c>
      <c r="D42" s="92" t="n">
        <v>1297.99</v>
      </c>
    </row>
    <row r="43" s="112" customFormat="true" ht="12.75" hidden="false" customHeight="false" outlineLevel="0" collapsed="false">
      <c r="A43" s="17" t="n">
        <v>3</v>
      </c>
      <c r="B43" s="51" t="s">
        <v>288</v>
      </c>
      <c r="C43" s="17" t="n">
        <v>2009</v>
      </c>
      <c r="D43" s="92" t="n">
        <v>4331</v>
      </c>
    </row>
    <row r="44" s="112" customFormat="true" ht="12.75" hidden="false" customHeight="false" outlineLevel="0" collapsed="false">
      <c r="A44" s="17" t="n">
        <v>4</v>
      </c>
      <c r="B44" s="51" t="s">
        <v>289</v>
      </c>
      <c r="C44" s="17" t="n">
        <v>2009</v>
      </c>
      <c r="D44" s="92" t="n">
        <v>129</v>
      </c>
      <c r="J44" s="115"/>
    </row>
    <row r="45" s="112" customFormat="true" ht="12.75" hidden="false" customHeight="false" outlineLevel="0" collapsed="false">
      <c r="A45" s="17" t="n">
        <v>5</v>
      </c>
      <c r="B45" s="51" t="s">
        <v>290</v>
      </c>
      <c r="C45" s="17" t="n">
        <v>2009</v>
      </c>
      <c r="D45" s="92" t="n">
        <v>478</v>
      </c>
    </row>
    <row r="46" s="112" customFormat="true" ht="12.75" hidden="false" customHeight="false" outlineLevel="0" collapsed="false">
      <c r="A46" s="17" t="n">
        <v>6</v>
      </c>
      <c r="B46" s="51" t="s">
        <v>291</v>
      </c>
      <c r="C46" s="17" t="n">
        <v>2009</v>
      </c>
      <c r="D46" s="92" t="n">
        <v>295</v>
      </c>
    </row>
    <row r="47" s="112" customFormat="true" ht="12.75" hidden="false" customHeight="false" outlineLevel="0" collapsed="false">
      <c r="A47" s="17" t="n">
        <v>7</v>
      </c>
      <c r="B47" s="51" t="s">
        <v>292</v>
      </c>
      <c r="C47" s="17" t="n">
        <v>2010</v>
      </c>
      <c r="D47" s="92" t="n">
        <v>396.5</v>
      </c>
    </row>
    <row r="48" s="112" customFormat="true" ht="12.75" hidden="false" customHeight="false" outlineLevel="0" collapsed="false">
      <c r="A48" s="17" t="n">
        <v>8</v>
      </c>
      <c r="B48" s="51" t="s">
        <v>293</v>
      </c>
      <c r="C48" s="17" t="n">
        <v>2010</v>
      </c>
      <c r="D48" s="92" t="n">
        <v>6690</v>
      </c>
    </row>
    <row r="49" s="112" customFormat="true" ht="12.75" hidden="false" customHeight="false" outlineLevel="0" collapsed="false">
      <c r="A49" s="17" t="n">
        <v>9</v>
      </c>
      <c r="B49" s="61" t="s">
        <v>294</v>
      </c>
      <c r="C49" s="60" t="n">
        <v>2010</v>
      </c>
      <c r="D49" s="116" t="n">
        <v>250.1</v>
      </c>
    </row>
    <row r="50" s="112" customFormat="true" ht="12.75" hidden="false" customHeight="false" outlineLevel="0" collapsed="false">
      <c r="A50" s="17" t="n">
        <v>10</v>
      </c>
      <c r="B50" s="51" t="s">
        <v>295</v>
      </c>
      <c r="C50" s="17" t="n">
        <v>2010</v>
      </c>
      <c r="D50" s="92" t="n">
        <v>1360</v>
      </c>
    </row>
    <row r="51" s="112" customFormat="true" ht="12.75" hidden="false" customHeight="false" outlineLevel="0" collapsed="false">
      <c r="A51" s="17" t="n">
        <v>11</v>
      </c>
      <c r="B51" s="51" t="s">
        <v>296</v>
      </c>
      <c r="C51" s="17" t="n">
        <v>2010</v>
      </c>
      <c r="D51" s="92" t="n">
        <v>2200</v>
      </c>
    </row>
    <row r="52" s="112" customFormat="true" ht="12.75" hidden="false" customHeight="false" outlineLevel="0" collapsed="false">
      <c r="A52" s="17" t="n">
        <v>12</v>
      </c>
      <c r="B52" s="51" t="s">
        <v>297</v>
      </c>
      <c r="C52" s="17" t="n">
        <v>2010</v>
      </c>
      <c r="D52" s="92" t="n">
        <v>1400</v>
      </c>
    </row>
    <row r="53" s="112" customFormat="true" ht="12.75" hidden="false" customHeight="false" outlineLevel="0" collapsed="false">
      <c r="A53" s="17" t="n">
        <v>13</v>
      </c>
      <c r="B53" s="51" t="s">
        <v>298</v>
      </c>
      <c r="C53" s="17" t="n">
        <v>2010</v>
      </c>
      <c r="D53" s="92" t="n">
        <v>805</v>
      </c>
    </row>
    <row r="54" s="112" customFormat="true" ht="12.75" hidden="false" customHeight="false" outlineLevel="0" collapsed="false">
      <c r="A54" s="17" t="n">
        <v>14</v>
      </c>
      <c r="B54" s="51" t="s">
        <v>299</v>
      </c>
      <c r="C54" s="17" t="n">
        <v>2010</v>
      </c>
      <c r="D54" s="92" t="n">
        <v>27072</v>
      </c>
    </row>
    <row r="55" s="112" customFormat="true" ht="12.75" hidden="false" customHeight="false" outlineLevel="0" collapsed="false">
      <c r="A55" s="17" t="n">
        <v>15</v>
      </c>
      <c r="B55" s="51" t="s">
        <v>300</v>
      </c>
      <c r="C55" s="17" t="n">
        <v>2010</v>
      </c>
      <c r="D55" s="92" t="n">
        <v>915</v>
      </c>
    </row>
    <row r="56" s="112" customFormat="true" ht="12.75" hidden="false" customHeight="false" outlineLevel="0" collapsed="false">
      <c r="A56" s="17" t="n">
        <v>16</v>
      </c>
      <c r="B56" s="51" t="s">
        <v>301</v>
      </c>
      <c r="C56" s="17" t="n">
        <v>2010</v>
      </c>
      <c r="D56" s="92" t="n">
        <v>2964.6</v>
      </c>
    </row>
    <row r="57" s="112" customFormat="true" ht="12.75" hidden="false" customHeight="false" outlineLevel="0" collapsed="false">
      <c r="A57" s="17" t="n">
        <v>20</v>
      </c>
      <c r="B57" s="61" t="s">
        <v>302</v>
      </c>
      <c r="C57" s="60" t="n">
        <v>2010</v>
      </c>
      <c r="D57" s="116" t="n">
        <v>1920.01</v>
      </c>
    </row>
    <row r="58" s="112" customFormat="true" ht="13.5" hidden="false" customHeight="true" outlineLevel="0" collapsed="false">
      <c r="A58" s="15" t="n">
        <v>21</v>
      </c>
      <c r="B58" s="51" t="s">
        <v>303</v>
      </c>
      <c r="C58" s="17" t="n">
        <v>2011</v>
      </c>
      <c r="D58" s="92" t="n">
        <v>799</v>
      </c>
    </row>
    <row r="59" s="112" customFormat="true" ht="13.5" hidden="false" customHeight="true" outlineLevel="0" collapsed="false">
      <c r="A59" s="15" t="n">
        <v>22</v>
      </c>
      <c r="B59" s="51" t="s">
        <v>304</v>
      </c>
      <c r="C59" s="17" t="n">
        <v>2011</v>
      </c>
      <c r="D59" s="92" t="n">
        <v>310</v>
      </c>
    </row>
    <row r="60" s="112" customFormat="true" ht="13.5" hidden="false" customHeight="true" outlineLevel="0" collapsed="false">
      <c r="A60" s="15" t="n">
        <v>23</v>
      </c>
      <c r="B60" s="51" t="s">
        <v>305</v>
      </c>
      <c r="C60" s="17" t="n">
        <v>2011</v>
      </c>
      <c r="D60" s="92" t="n">
        <v>301.16</v>
      </c>
    </row>
    <row r="61" s="112" customFormat="true" ht="13.5" hidden="false" customHeight="true" outlineLevel="0" collapsed="false">
      <c r="A61" s="39" t="s">
        <v>174</v>
      </c>
      <c r="B61" s="39" t="s">
        <v>174</v>
      </c>
      <c r="C61" s="39"/>
      <c r="D61" s="114" t="n">
        <f aca="false">SUM(D41:D60)</f>
        <v>66564.54</v>
      </c>
    </row>
    <row r="62" s="112" customFormat="true" ht="13.5" hidden="false" customHeight="true" outlineLevel="0" collapsed="false">
      <c r="A62" s="44" t="s">
        <v>187</v>
      </c>
      <c r="B62" s="44"/>
      <c r="C62" s="44"/>
      <c r="D62" s="44"/>
    </row>
    <row r="63" s="112" customFormat="true" ht="12.75" hidden="false" customHeight="false" outlineLevel="0" collapsed="false">
      <c r="A63" s="17" t="n">
        <v>1</v>
      </c>
      <c r="B63" s="51" t="s">
        <v>306</v>
      </c>
      <c r="C63" s="17" t="n">
        <v>2008</v>
      </c>
      <c r="D63" s="92" t="n">
        <v>15794.8</v>
      </c>
    </row>
    <row r="64" s="112" customFormat="true" ht="12.75" hidden="false" customHeight="false" outlineLevel="0" collapsed="false">
      <c r="A64" s="17" t="n">
        <v>2</v>
      </c>
      <c r="B64" s="51" t="s">
        <v>307</v>
      </c>
      <c r="C64" s="17" t="n">
        <v>2008</v>
      </c>
      <c r="D64" s="92" t="n">
        <v>40610.92</v>
      </c>
    </row>
    <row r="65" s="112" customFormat="true" ht="12.75" hidden="false" customHeight="false" outlineLevel="0" collapsed="false">
      <c r="A65" s="17" t="n">
        <v>3</v>
      </c>
      <c r="B65" s="51" t="s">
        <v>308</v>
      </c>
      <c r="C65" s="17" t="n">
        <v>2009</v>
      </c>
      <c r="D65" s="92" t="n">
        <v>1144</v>
      </c>
    </row>
    <row r="66" s="112" customFormat="true" ht="12.75" hidden="false" customHeight="false" outlineLevel="0" collapsed="false">
      <c r="A66" s="17" t="n">
        <v>4</v>
      </c>
      <c r="B66" s="51" t="s">
        <v>309</v>
      </c>
      <c r="C66" s="17" t="n">
        <v>2010</v>
      </c>
      <c r="D66" s="92" t="n">
        <v>1444</v>
      </c>
    </row>
    <row r="67" s="83" customFormat="true" ht="13.15" hidden="false" customHeight="true" outlineLevel="0" collapsed="false">
      <c r="A67" s="39" t="s">
        <v>174</v>
      </c>
      <c r="B67" s="39" t="s">
        <v>310</v>
      </c>
      <c r="C67" s="39"/>
      <c r="D67" s="114" t="n">
        <f aca="false">SUM(D63:D66)</f>
        <v>58993.72</v>
      </c>
    </row>
    <row r="68" s="83" customFormat="true" ht="12.75" hidden="false" customHeight="true" outlineLevel="0" collapsed="false">
      <c r="A68" s="44" t="s">
        <v>198</v>
      </c>
      <c r="B68" s="44"/>
      <c r="C68" s="44"/>
      <c r="D68" s="44"/>
    </row>
    <row r="69" s="112" customFormat="true" ht="12.75" hidden="false" customHeight="false" outlineLevel="0" collapsed="false">
      <c r="A69" s="17" t="n">
        <v>1</v>
      </c>
      <c r="B69" s="51" t="s">
        <v>311</v>
      </c>
      <c r="C69" s="17" t="n">
        <v>2008</v>
      </c>
      <c r="D69" s="92" t="n">
        <v>40610.92</v>
      </c>
    </row>
    <row r="70" s="112" customFormat="true" ht="12.75" hidden="false" customHeight="false" outlineLevel="0" collapsed="false">
      <c r="A70" s="17" t="n">
        <v>2</v>
      </c>
      <c r="B70" s="51" t="s">
        <v>312</v>
      </c>
      <c r="C70" s="17" t="n">
        <v>2009</v>
      </c>
      <c r="D70" s="92" t="n">
        <v>1586</v>
      </c>
    </row>
    <row r="71" customFormat="false" ht="12.75" hidden="false" customHeight="true" outlineLevel="0" collapsed="false">
      <c r="A71" s="39" t="s">
        <v>174</v>
      </c>
      <c r="B71" s="39" t="s">
        <v>212</v>
      </c>
      <c r="C71" s="39"/>
      <c r="D71" s="113" t="n">
        <f aca="false">SUM(D69:D70)</f>
        <v>42196.92</v>
      </c>
    </row>
    <row r="72" customFormat="false" ht="12.75" hidden="false" customHeight="true" outlineLevel="0" collapsed="false">
      <c r="A72" s="44" t="s">
        <v>213</v>
      </c>
      <c r="B72" s="44"/>
      <c r="C72" s="44"/>
      <c r="D72" s="44"/>
    </row>
    <row r="73" s="112" customFormat="true" ht="12.75" hidden="false" customHeight="false" outlineLevel="0" collapsed="false">
      <c r="A73" s="17" t="n">
        <v>1</v>
      </c>
      <c r="B73" s="51" t="s">
        <v>307</v>
      </c>
      <c r="C73" s="17" t="n">
        <v>2008</v>
      </c>
      <c r="D73" s="92" t="n">
        <v>40610.92</v>
      </c>
    </row>
    <row r="74" s="112" customFormat="true" ht="12.75" hidden="false" customHeight="false" outlineLevel="0" collapsed="false">
      <c r="A74" s="17" t="n">
        <v>2</v>
      </c>
      <c r="B74" s="51" t="s">
        <v>313</v>
      </c>
      <c r="C74" s="17" t="n">
        <v>2011</v>
      </c>
      <c r="D74" s="92" t="n">
        <v>1449</v>
      </c>
    </row>
    <row r="75" s="5" customFormat="true" ht="12.75" hidden="false" customHeight="true" outlineLevel="0" collapsed="false">
      <c r="A75" s="39" t="s">
        <v>174</v>
      </c>
      <c r="B75" s="39" t="s">
        <v>174</v>
      </c>
      <c r="C75" s="39"/>
      <c r="D75" s="114" t="n">
        <f aca="false">SUM(D73:D74)</f>
        <v>42059.92</v>
      </c>
    </row>
    <row r="76" s="76" customFormat="true" ht="12.75" hidden="false" customHeight="true" outlineLevel="0" collapsed="false">
      <c r="A76" s="44" t="s">
        <v>221</v>
      </c>
      <c r="B76" s="44"/>
      <c r="C76" s="44"/>
      <c r="D76" s="44"/>
    </row>
    <row r="77" customFormat="false" ht="12.75" hidden="false" customHeight="false" outlineLevel="0" collapsed="false">
      <c r="A77" s="17" t="n">
        <v>1</v>
      </c>
      <c r="B77" s="51" t="s">
        <v>314</v>
      </c>
      <c r="C77" s="17" t="n">
        <v>2008</v>
      </c>
      <c r="D77" s="117" t="n">
        <v>1088.1</v>
      </c>
    </row>
    <row r="78" customFormat="false" ht="12.75" hidden="false" customHeight="false" outlineLevel="0" collapsed="false">
      <c r="A78" s="17" t="n">
        <v>2</v>
      </c>
      <c r="B78" s="51" t="s">
        <v>315</v>
      </c>
      <c r="C78" s="17" t="n">
        <v>2008</v>
      </c>
      <c r="D78" s="117" t="n">
        <v>600.6</v>
      </c>
    </row>
    <row r="79" customFormat="false" ht="12.75" hidden="false" customHeight="false" outlineLevel="0" collapsed="false">
      <c r="A79" s="17" t="n">
        <v>3</v>
      </c>
      <c r="B79" s="51" t="s">
        <v>316</v>
      </c>
      <c r="C79" s="17" t="n">
        <v>2008</v>
      </c>
      <c r="D79" s="117" t="n">
        <v>652.55</v>
      </c>
    </row>
    <row r="80" customFormat="false" ht="12.75" hidden="false" customHeight="false" outlineLevel="0" collapsed="false">
      <c r="A80" s="17" t="n">
        <v>4</v>
      </c>
      <c r="B80" s="51" t="s">
        <v>317</v>
      </c>
      <c r="C80" s="17" t="n">
        <v>2008</v>
      </c>
      <c r="D80" s="117" t="n">
        <v>2708</v>
      </c>
    </row>
    <row r="81" customFormat="false" ht="12.75" hidden="false" customHeight="false" outlineLevel="0" collapsed="false">
      <c r="A81" s="17" t="n">
        <v>5</v>
      </c>
      <c r="B81" s="51" t="s">
        <v>318</v>
      </c>
      <c r="C81" s="17" t="n">
        <v>2009</v>
      </c>
      <c r="D81" s="117" t="n">
        <v>829</v>
      </c>
    </row>
    <row r="82" customFormat="false" ht="12.75" hidden="false" customHeight="false" outlineLevel="0" collapsed="false">
      <c r="A82" s="17" t="n">
        <v>6</v>
      </c>
      <c r="B82" s="51" t="s">
        <v>319</v>
      </c>
      <c r="C82" s="17" t="n">
        <v>2009</v>
      </c>
      <c r="D82" s="117" t="n">
        <v>449</v>
      </c>
    </row>
    <row r="83" customFormat="false" ht="12.75" hidden="false" customHeight="false" outlineLevel="0" collapsed="false">
      <c r="A83" s="17" t="n">
        <v>7</v>
      </c>
      <c r="B83" s="51" t="s">
        <v>320</v>
      </c>
      <c r="C83" s="17" t="n">
        <v>2011</v>
      </c>
      <c r="D83" s="117" t="n">
        <v>2373.9</v>
      </c>
    </row>
    <row r="84" customFormat="false" ht="12.75" hidden="false" customHeight="false" outlineLevel="0" collapsed="false">
      <c r="A84" s="17" t="n">
        <v>8</v>
      </c>
      <c r="B84" s="51" t="s">
        <v>321</v>
      </c>
      <c r="C84" s="17" t="n">
        <v>2012</v>
      </c>
      <c r="D84" s="117" t="n">
        <v>1864.68</v>
      </c>
    </row>
    <row r="85" s="76" customFormat="true" ht="13.15" hidden="false" customHeight="true" outlineLevel="0" collapsed="false">
      <c r="A85" s="39" t="s">
        <v>174</v>
      </c>
      <c r="B85" s="39"/>
      <c r="C85" s="39"/>
      <c r="D85" s="114" t="n">
        <f aca="false">SUM(D77:D84)</f>
        <v>10565.83</v>
      </c>
    </row>
    <row r="86" s="76" customFormat="true" ht="12.75" hidden="false" customHeight="true" outlineLevel="0" collapsed="false">
      <c r="A86" s="44" t="s">
        <v>322</v>
      </c>
      <c r="B86" s="44"/>
      <c r="C86" s="44"/>
      <c r="D86" s="44"/>
    </row>
    <row r="87" s="76" customFormat="true" ht="12.75" hidden="false" customHeight="false" outlineLevel="0" collapsed="false">
      <c r="A87" s="17" t="n">
        <v>1</v>
      </c>
      <c r="B87" s="118" t="s">
        <v>323</v>
      </c>
      <c r="C87" s="119" t="n">
        <v>2008</v>
      </c>
      <c r="D87" s="120" t="n">
        <v>999</v>
      </c>
    </row>
    <row r="88" s="76" customFormat="true" ht="12.75" hidden="false" customHeight="false" outlineLevel="0" collapsed="false">
      <c r="A88" s="17" t="n">
        <v>2</v>
      </c>
      <c r="B88" s="118" t="s">
        <v>324</v>
      </c>
      <c r="C88" s="119" t="n">
        <v>2008</v>
      </c>
      <c r="D88" s="120" t="n">
        <v>999</v>
      </c>
    </row>
    <row r="89" s="76" customFormat="true" ht="12.75" hidden="false" customHeight="false" outlineLevel="0" collapsed="false">
      <c r="A89" s="17" t="n">
        <v>3</v>
      </c>
      <c r="B89" s="118" t="s">
        <v>325</v>
      </c>
      <c r="C89" s="119" t="n">
        <v>2008</v>
      </c>
      <c r="D89" s="120" t="n">
        <v>725.41</v>
      </c>
    </row>
    <row r="90" s="76" customFormat="true" ht="12.75" hidden="false" customHeight="false" outlineLevel="0" collapsed="false">
      <c r="A90" s="17" t="n">
        <v>4</v>
      </c>
      <c r="B90" s="118" t="s">
        <v>326</v>
      </c>
      <c r="C90" s="119" t="n">
        <v>2011</v>
      </c>
      <c r="D90" s="120" t="n">
        <v>2326.5</v>
      </c>
    </row>
    <row r="91" s="76" customFormat="true" ht="12.75" hidden="false" customHeight="false" outlineLevel="0" collapsed="false">
      <c r="A91" s="17" t="n">
        <v>5</v>
      </c>
      <c r="B91" s="118" t="s">
        <v>327</v>
      </c>
      <c r="C91" s="119" t="n">
        <v>2010</v>
      </c>
      <c r="D91" s="120" t="n">
        <v>7265.43</v>
      </c>
    </row>
    <row r="92" s="76" customFormat="true" ht="12.75" hidden="false" customHeight="false" outlineLevel="0" collapsed="false">
      <c r="A92" s="17" t="n">
        <v>6</v>
      </c>
      <c r="B92" s="118" t="s">
        <v>328</v>
      </c>
      <c r="C92" s="119" t="n">
        <v>2012</v>
      </c>
      <c r="D92" s="120" t="n">
        <v>1480</v>
      </c>
    </row>
    <row r="93" s="83" customFormat="true" ht="12.75" hidden="false" customHeight="true" outlineLevel="0" collapsed="false">
      <c r="A93" s="39" t="s">
        <v>174</v>
      </c>
      <c r="B93" s="39" t="s">
        <v>174</v>
      </c>
      <c r="C93" s="39"/>
      <c r="D93" s="114" t="n">
        <f aca="false">SUM(D87:D92)</f>
        <v>13795.34</v>
      </c>
    </row>
    <row r="94" s="83" customFormat="true" ht="12.75" hidden="false" customHeight="false" outlineLevel="0" collapsed="false">
      <c r="A94" s="121"/>
      <c r="B94" s="122"/>
      <c r="C94" s="123"/>
      <c r="D94" s="124"/>
    </row>
    <row r="95" s="83" customFormat="true" ht="12.75" hidden="false" customHeight="false" outlineLevel="0" collapsed="false">
      <c r="A95" s="125"/>
      <c r="B95" s="126"/>
      <c r="C95" s="127"/>
      <c r="D95" s="128"/>
    </row>
    <row r="96" s="83" customFormat="true" ht="12.75" hidden="false" customHeight="true" outlineLevel="0" collapsed="false">
      <c r="A96" s="111" t="s">
        <v>329</v>
      </c>
      <c r="B96" s="111"/>
      <c r="C96" s="111"/>
      <c r="D96" s="111"/>
    </row>
    <row r="97" s="83" customFormat="true" ht="25.5" hidden="false" customHeight="false" outlineLevel="0" collapsed="false">
      <c r="A97" s="39" t="s">
        <v>256</v>
      </c>
      <c r="B97" s="39" t="s">
        <v>257</v>
      </c>
      <c r="C97" s="39" t="s">
        <v>258</v>
      </c>
      <c r="D97" s="41" t="s">
        <v>259</v>
      </c>
    </row>
    <row r="98" customFormat="false" ht="12.75" hidden="false" customHeight="true" outlineLevel="0" collapsed="false">
      <c r="A98" s="44" t="s">
        <v>87</v>
      </c>
      <c r="B98" s="44"/>
      <c r="C98" s="44"/>
      <c r="D98" s="44"/>
    </row>
    <row r="99" s="112" customFormat="true" ht="12.75" hidden="false" customHeight="false" outlineLevel="0" collapsed="false">
      <c r="A99" s="17" t="n">
        <v>1</v>
      </c>
      <c r="B99" s="51" t="s">
        <v>330</v>
      </c>
      <c r="C99" s="17" t="n">
        <v>2008</v>
      </c>
      <c r="D99" s="98" t="n">
        <v>3015</v>
      </c>
    </row>
    <row r="100" s="112" customFormat="true" ht="12.75" hidden="false" customHeight="false" outlineLevel="0" collapsed="false">
      <c r="A100" s="17" t="n">
        <v>2</v>
      </c>
      <c r="B100" s="51" t="s">
        <v>331</v>
      </c>
      <c r="C100" s="17" t="n">
        <v>2008</v>
      </c>
      <c r="D100" s="98" t="n">
        <v>2930.19</v>
      </c>
    </row>
    <row r="101" s="112" customFormat="true" ht="12.75" hidden="false" customHeight="false" outlineLevel="0" collapsed="false">
      <c r="A101" s="17" t="n">
        <v>3</v>
      </c>
      <c r="B101" s="51" t="s">
        <v>332</v>
      </c>
      <c r="C101" s="17" t="n">
        <v>2010</v>
      </c>
      <c r="D101" s="98" t="n">
        <v>3299.97</v>
      </c>
    </row>
    <row r="102" s="112" customFormat="true" ht="12.75" hidden="false" customHeight="false" outlineLevel="0" collapsed="false">
      <c r="A102" s="17" t="n">
        <v>4</v>
      </c>
      <c r="B102" s="51" t="s">
        <v>333</v>
      </c>
      <c r="C102" s="17" t="n">
        <v>2011</v>
      </c>
      <c r="D102" s="98" t="n">
        <v>2621.13</v>
      </c>
    </row>
    <row r="103" s="112" customFormat="true" ht="12.75" hidden="false" customHeight="false" outlineLevel="0" collapsed="false">
      <c r="A103" s="17" t="n">
        <v>5</v>
      </c>
      <c r="B103" s="51" t="s">
        <v>334</v>
      </c>
      <c r="C103" s="17" t="n">
        <v>2011</v>
      </c>
      <c r="D103" s="98" t="n">
        <v>2470</v>
      </c>
    </row>
    <row r="104" s="112" customFormat="true" ht="12.75" hidden="false" customHeight="false" outlineLevel="0" collapsed="false">
      <c r="A104" s="17" t="n">
        <v>6</v>
      </c>
      <c r="B104" s="51" t="s">
        <v>335</v>
      </c>
      <c r="C104" s="17" t="n">
        <v>2011</v>
      </c>
      <c r="D104" s="98" t="n">
        <v>2976</v>
      </c>
    </row>
    <row r="105" s="112" customFormat="true" ht="12.75" hidden="false" customHeight="false" outlineLevel="0" collapsed="false">
      <c r="A105" s="17" t="n">
        <v>7</v>
      </c>
      <c r="B105" s="51" t="s">
        <v>336</v>
      </c>
      <c r="C105" s="17" t="n">
        <v>2012</v>
      </c>
      <c r="D105" s="98" t="n">
        <v>2349.3</v>
      </c>
    </row>
    <row r="106" s="112" customFormat="true" ht="12.75" hidden="false" customHeight="false" outlineLevel="0" collapsed="false">
      <c r="A106" s="17" t="n">
        <v>8</v>
      </c>
      <c r="B106" s="51" t="s">
        <v>337</v>
      </c>
      <c r="C106" s="17" t="n">
        <v>2012</v>
      </c>
      <c r="D106" s="98" t="n">
        <v>2999</v>
      </c>
    </row>
    <row r="107" s="83" customFormat="true" ht="12.75" hidden="false" customHeight="true" outlineLevel="0" collapsed="false">
      <c r="A107" s="39" t="s">
        <v>174</v>
      </c>
      <c r="B107" s="39" t="s">
        <v>174</v>
      </c>
      <c r="C107" s="39"/>
      <c r="D107" s="113" t="n">
        <f aca="false">SUM(D99:D106)</f>
        <v>22660.59</v>
      </c>
    </row>
    <row r="108" customFormat="false" ht="13.5" hidden="false" customHeight="true" outlineLevel="0" collapsed="false">
      <c r="A108" s="44" t="s">
        <v>175</v>
      </c>
      <c r="B108" s="44"/>
      <c r="C108" s="44"/>
      <c r="D108" s="44"/>
    </row>
    <row r="109" s="112" customFormat="true" ht="12.75" hidden="false" customHeight="false" outlineLevel="0" collapsed="false">
      <c r="A109" s="17" t="n">
        <v>1</v>
      </c>
      <c r="B109" s="51" t="s">
        <v>330</v>
      </c>
      <c r="C109" s="17" t="n">
        <v>2008</v>
      </c>
      <c r="D109" s="98" t="n">
        <v>5037.24</v>
      </c>
    </row>
    <row r="110" s="112" customFormat="true" ht="12.75" hidden="false" customHeight="false" outlineLevel="0" collapsed="false">
      <c r="A110" s="17" t="n">
        <v>2</v>
      </c>
      <c r="B110" s="51" t="s">
        <v>338</v>
      </c>
      <c r="C110" s="17" t="n">
        <v>2008</v>
      </c>
      <c r="D110" s="98" t="n">
        <v>2999</v>
      </c>
    </row>
    <row r="111" s="112" customFormat="true" ht="12.75" hidden="false" customHeight="false" outlineLevel="0" collapsed="false">
      <c r="A111" s="17" t="n">
        <v>3</v>
      </c>
      <c r="B111" s="51" t="s">
        <v>339</v>
      </c>
      <c r="C111" s="17" t="n">
        <v>2008</v>
      </c>
      <c r="D111" s="98" t="n">
        <v>1899</v>
      </c>
    </row>
    <row r="112" s="112" customFormat="true" ht="12.75" hidden="false" customHeight="false" outlineLevel="0" collapsed="false">
      <c r="A112" s="17" t="n">
        <v>4</v>
      </c>
      <c r="B112" s="51" t="s">
        <v>340</v>
      </c>
      <c r="C112" s="17" t="n">
        <v>2008</v>
      </c>
      <c r="D112" s="98" t="n">
        <v>3500</v>
      </c>
    </row>
    <row r="113" s="112" customFormat="true" ht="12.75" hidden="false" customHeight="false" outlineLevel="0" collapsed="false">
      <c r="A113" s="17" t="n">
        <v>5</v>
      </c>
      <c r="B113" s="51" t="s">
        <v>341</v>
      </c>
      <c r="C113" s="17" t="n">
        <v>2009</v>
      </c>
      <c r="D113" s="98" t="n">
        <v>445.3</v>
      </c>
    </row>
    <row r="114" s="112" customFormat="true" ht="13.5" hidden="false" customHeight="true" outlineLevel="0" collapsed="false">
      <c r="A114" s="39" t="s">
        <v>174</v>
      </c>
      <c r="B114" s="39" t="s">
        <v>174</v>
      </c>
      <c r="C114" s="39"/>
      <c r="D114" s="114" t="n">
        <f aca="false">SUM(D109:D113)</f>
        <v>13880.54</v>
      </c>
    </row>
    <row r="115" s="112" customFormat="true" ht="13.5" hidden="false" customHeight="true" outlineLevel="0" collapsed="false">
      <c r="A115" s="44" t="s">
        <v>176</v>
      </c>
      <c r="B115" s="44"/>
      <c r="C115" s="44"/>
      <c r="D115" s="44"/>
    </row>
    <row r="116" s="112" customFormat="true" ht="12.75" hidden="false" customHeight="false" outlineLevel="0" collapsed="false">
      <c r="A116" s="17" t="n">
        <v>1</v>
      </c>
      <c r="B116" s="51" t="s">
        <v>342</v>
      </c>
      <c r="C116" s="17" t="n">
        <v>2008</v>
      </c>
      <c r="D116" s="98" t="n">
        <v>1338</v>
      </c>
    </row>
    <row r="117" s="112" customFormat="true" ht="12.75" hidden="false" customHeight="false" outlineLevel="0" collapsed="false">
      <c r="A117" s="17" t="n">
        <v>2</v>
      </c>
      <c r="B117" s="51" t="s">
        <v>343</v>
      </c>
      <c r="C117" s="17" t="n">
        <v>2009</v>
      </c>
      <c r="D117" s="98" t="n">
        <v>2683.5</v>
      </c>
    </row>
    <row r="118" s="112" customFormat="true" ht="12.75" hidden="false" customHeight="false" outlineLevel="0" collapsed="false">
      <c r="A118" s="17" t="n">
        <v>3</v>
      </c>
      <c r="B118" s="51" t="s">
        <v>344</v>
      </c>
      <c r="C118" s="17" t="n">
        <v>2010</v>
      </c>
      <c r="D118" s="98" t="n">
        <v>220</v>
      </c>
    </row>
    <row r="119" s="112" customFormat="true" ht="12.75" hidden="false" customHeight="false" outlineLevel="0" collapsed="false">
      <c r="A119" s="17" t="n">
        <v>4</v>
      </c>
      <c r="B119" s="51" t="s">
        <v>345</v>
      </c>
      <c r="C119" s="17" t="n">
        <v>2010</v>
      </c>
      <c r="D119" s="98" t="n">
        <v>300</v>
      </c>
    </row>
    <row r="120" s="112" customFormat="true" ht="12.75" hidden="false" customHeight="false" outlineLevel="0" collapsed="false">
      <c r="A120" s="17" t="n">
        <v>5</v>
      </c>
      <c r="B120" s="51" t="s">
        <v>346</v>
      </c>
      <c r="C120" s="17" t="n">
        <v>2010</v>
      </c>
      <c r="D120" s="98" t="n">
        <v>549</v>
      </c>
    </row>
    <row r="121" s="112" customFormat="true" ht="12.75" hidden="false" customHeight="false" outlineLevel="0" collapsed="false">
      <c r="A121" s="17" t="n">
        <v>6</v>
      </c>
      <c r="B121" s="51" t="s">
        <v>347</v>
      </c>
      <c r="C121" s="17" t="n">
        <v>2012</v>
      </c>
      <c r="D121" s="98" t="n">
        <v>340.65</v>
      </c>
    </row>
    <row r="122" s="112" customFormat="true" ht="13.5" hidden="false" customHeight="true" outlineLevel="0" collapsed="false">
      <c r="A122" s="39" t="s">
        <v>174</v>
      </c>
      <c r="B122" s="39" t="s">
        <v>174</v>
      </c>
      <c r="C122" s="39" t="s">
        <v>310</v>
      </c>
      <c r="D122" s="114" t="n">
        <f aca="false">SUM(D116:D121)</f>
        <v>5431.15</v>
      </c>
    </row>
    <row r="123" s="112" customFormat="true" ht="13.5" hidden="false" customHeight="true" outlineLevel="0" collapsed="false">
      <c r="A123" s="44" t="s">
        <v>187</v>
      </c>
      <c r="B123" s="44"/>
      <c r="C123" s="44"/>
      <c r="D123" s="44"/>
    </row>
    <row r="124" s="112" customFormat="true" ht="13.5" hidden="false" customHeight="true" outlineLevel="0" collapsed="false">
      <c r="A124" s="17"/>
      <c r="B124" s="51" t="s">
        <v>132</v>
      </c>
      <c r="C124" s="17"/>
      <c r="D124" s="117"/>
    </row>
    <row r="125" s="83" customFormat="true" ht="12.75" hidden="false" customHeight="true" outlineLevel="0" collapsed="false">
      <c r="A125" s="44" t="s">
        <v>198</v>
      </c>
      <c r="B125" s="44"/>
      <c r="C125" s="44"/>
      <c r="D125" s="44"/>
    </row>
    <row r="126" s="83" customFormat="true" ht="12.75" hidden="false" customHeight="false" outlineLevel="0" collapsed="false">
      <c r="A126" s="17"/>
      <c r="B126" s="100" t="s">
        <v>132</v>
      </c>
      <c r="C126" s="17"/>
      <c r="D126" s="98"/>
    </row>
    <row r="127" customFormat="false" ht="12.75" hidden="false" customHeight="true" outlineLevel="0" collapsed="false">
      <c r="A127" s="44" t="s">
        <v>213</v>
      </c>
      <c r="B127" s="44"/>
      <c r="C127" s="44"/>
      <c r="D127" s="44"/>
    </row>
    <row r="128" s="112" customFormat="true" ht="12.75" hidden="false" customHeight="false" outlineLevel="0" collapsed="false">
      <c r="A128" s="17" t="n">
        <v>1</v>
      </c>
      <c r="B128" s="51" t="s">
        <v>348</v>
      </c>
      <c r="C128" s="17" t="n">
        <v>2012</v>
      </c>
      <c r="D128" s="98" t="n">
        <v>299</v>
      </c>
    </row>
    <row r="129" s="5" customFormat="true" ht="12.75" hidden="false" customHeight="true" outlineLevel="0" collapsed="false">
      <c r="A129" s="39" t="s">
        <v>174</v>
      </c>
      <c r="B129" s="39" t="s">
        <v>174</v>
      </c>
      <c r="C129" s="39"/>
      <c r="D129" s="114" t="n">
        <f aca="false">SUM(D128:D128)</f>
        <v>299</v>
      </c>
    </row>
    <row r="130" s="76" customFormat="true" ht="12.75" hidden="false" customHeight="true" outlineLevel="0" collapsed="false">
      <c r="A130" s="44" t="s">
        <v>221</v>
      </c>
      <c r="B130" s="44"/>
      <c r="C130" s="44"/>
      <c r="D130" s="44"/>
    </row>
    <row r="131" customFormat="false" ht="12.75" hidden="false" customHeight="false" outlineLevel="0" collapsed="false">
      <c r="A131" s="17"/>
      <c r="B131" s="129" t="s">
        <v>132</v>
      </c>
      <c r="C131" s="130"/>
      <c r="D131" s="117"/>
    </row>
    <row r="132" s="76" customFormat="true" ht="12.75" hidden="false" customHeight="true" outlineLevel="0" collapsed="false">
      <c r="A132" s="44" t="s">
        <v>322</v>
      </c>
      <c r="B132" s="44"/>
      <c r="C132" s="44"/>
      <c r="D132" s="44"/>
    </row>
    <row r="133" s="76" customFormat="true" ht="12.75" hidden="false" customHeight="false" outlineLevel="0" collapsed="false">
      <c r="A133" s="17" t="n">
        <v>1</v>
      </c>
      <c r="B133" s="118" t="s">
        <v>349</v>
      </c>
      <c r="C133" s="119" t="n">
        <v>2011</v>
      </c>
      <c r="D133" s="120" t="n">
        <v>3468.78</v>
      </c>
    </row>
    <row r="134" s="76" customFormat="true" ht="12.75" hidden="false" customHeight="false" outlineLevel="0" collapsed="false">
      <c r="A134" s="17" t="n">
        <v>2</v>
      </c>
      <c r="B134" s="118" t="s">
        <v>350</v>
      </c>
      <c r="C134" s="119" t="n">
        <v>2009</v>
      </c>
      <c r="D134" s="120" t="n">
        <v>11003.6</v>
      </c>
    </row>
    <row r="135" s="76" customFormat="true" ht="12.75" hidden="false" customHeight="false" outlineLevel="0" collapsed="false">
      <c r="A135" s="17" t="n">
        <v>3</v>
      </c>
      <c r="B135" s="118" t="s">
        <v>351</v>
      </c>
      <c r="C135" s="119" t="n">
        <v>2010</v>
      </c>
      <c r="D135" s="120" t="n">
        <v>7950</v>
      </c>
    </row>
    <row r="136" s="76" customFormat="true" ht="12.75" hidden="false" customHeight="false" outlineLevel="0" collapsed="false">
      <c r="A136" s="17" t="n">
        <v>4</v>
      </c>
      <c r="B136" s="118" t="s">
        <v>351</v>
      </c>
      <c r="C136" s="119" t="n">
        <v>2010</v>
      </c>
      <c r="D136" s="120" t="n">
        <v>7969</v>
      </c>
    </row>
    <row r="137" s="76" customFormat="true" ht="12.75" hidden="false" customHeight="false" outlineLevel="0" collapsed="false">
      <c r="A137" s="17" t="n">
        <v>5</v>
      </c>
      <c r="B137" s="118" t="s">
        <v>352</v>
      </c>
      <c r="C137" s="119" t="n">
        <v>2011</v>
      </c>
      <c r="D137" s="120" t="n">
        <v>1543.9</v>
      </c>
    </row>
    <row r="138" s="83" customFormat="true" ht="12.75" hidden="false" customHeight="true" outlineLevel="0" collapsed="false">
      <c r="A138" s="39" t="s">
        <v>174</v>
      </c>
      <c r="B138" s="39" t="s">
        <v>174</v>
      </c>
      <c r="C138" s="39"/>
      <c r="D138" s="114" t="n">
        <f aca="false">SUM(D133:D137)</f>
        <v>31935.28</v>
      </c>
    </row>
    <row r="139" customFormat="false" ht="12.75" hidden="false" customHeight="false" outlineLevel="0" collapsed="false">
      <c r="A139" s="108"/>
      <c r="C139" s="131"/>
      <c r="D139" s="132"/>
    </row>
    <row r="140" customFormat="false" ht="12.75" hidden="false" customHeight="false" outlineLevel="0" collapsed="false">
      <c r="A140" s="108"/>
      <c r="C140" s="131"/>
      <c r="D140" s="132"/>
    </row>
    <row r="141" customFormat="false" ht="12.75" hidden="false" customHeight="true" outlineLevel="0" collapsed="false">
      <c r="A141" s="111" t="s">
        <v>353</v>
      </c>
      <c r="B141" s="111"/>
      <c r="C141" s="111"/>
      <c r="D141" s="111"/>
    </row>
    <row r="142" customFormat="false" ht="25.5" hidden="false" customHeight="false" outlineLevel="0" collapsed="false">
      <c r="A142" s="39" t="s">
        <v>256</v>
      </c>
      <c r="B142" s="39" t="s">
        <v>257</v>
      </c>
      <c r="C142" s="39" t="s">
        <v>258</v>
      </c>
      <c r="D142" s="41" t="s">
        <v>259</v>
      </c>
    </row>
    <row r="143" s="76" customFormat="true" ht="12.75" hidden="false" customHeight="true" outlineLevel="0" collapsed="false">
      <c r="A143" s="44" t="s">
        <v>354</v>
      </c>
      <c r="B143" s="44"/>
      <c r="C143" s="44"/>
      <c r="D143" s="44"/>
    </row>
    <row r="144" s="76" customFormat="true" ht="12.75" hidden="false" customHeight="false" outlineLevel="0" collapsed="false">
      <c r="A144" s="17" t="n">
        <v>1</v>
      </c>
      <c r="B144" s="118" t="s">
        <v>355</v>
      </c>
      <c r="C144" s="119" t="n">
        <v>2009</v>
      </c>
      <c r="D144" s="120" t="n">
        <v>21758.7</v>
      </c>
    </row>
    <row r="145" s="76" customFormat="true" ht="12.75" hidden="false" customHeight="true" outlineLevel="0" collapsed="false">
      <c r="A145" s="39" t="s">
        <v>174</v>
      </c>
      <c r="B145" s="39"/>
      <c r="C145" s="39"/>
      <c r="D145" s="114" t="n">
        <f aca="false">SUM(D144:D144)</f>
        <v>21758.7</v>
      </c>
    </row>
    <row r="146" customFormat="false" ht="12.75" hidden="false" customHeight="false" outlineLevel="0" collapsed="false">
      <c r="A146" s="108"/>
      <c r="C146" s="131"/>
      <c r="D146" s="132"/>
    </row>
    <row r="147" customFormat="false" ht="12.75" hidden="false" customHeight="false" outlineLevel="0" collapsed="false">
      <c r="A147" s="108"/>
      <c r="C147" s="131"/>
      <c r="D147" s="132"/>
    </row>
    <row r="148" customFormat="false" ht="12.75" hidden="false" customHeight="true" outlineLevel="0" collapsed="false">
      <c r="A148" s="108"/>
      <c r="B148" s="133" t="s">
        <v>356</v>
      </c>
      <c r="C148" s="133"/>
      <c r="D148" s="134" t="n">
        <f aca="false">SUM(D29+D39+D61+D67+D71+D75+D85+D93)</f>
        <v>674361.83</v>
      </c>
    </row>
    <row r="149" customFormat="false" ht="12.75" hidden="false" customHeight="true" outlineLevel="0" collapsed="false">
      <c r="A149" s="108"/>
      <c r="B149" s="133" t="s">
        <v>357</v>
      </c>
      <c r="C149" s="133"/>
      <c r="D149" s="134" t="n">
        <f aca="false">SUM(D107+D114+D122+D129+D138)</f>
        <v>74206.56</v>
      </c>
    </row>
    <row r="150" customFormat="false" ht="12.75" hidden="false" customHeight="true" outlineLevel="0" collapsed="false">
      <c r="A150" s="108"/>
      <c r="B150" s="133" t="s">
        <v>358</v>
      </c>
      <c r="C150" s="133"/>
      <c r="D150" s="134" t="n">
        <f aca="false">SUM(D145)</f>
        <v>21758.7</v>
      </c>
    </row>
    <row r="151" customFormat="false" ht="12.75" hidden="false" customHeight="false" outlineLevel="0" collapsed="false">
      <c r="A151" s="108"/>
      <c r="C151" s="131"/>
      <c r="D151" s="132"/>
    </row>
    <row r="152" customFormat="false" ht="12.75" hidden="false" customHeight="false" outlineLevel="0" collapsed="false">
      <c r="A152" s="108"/>
      <c r="C152" s="131"/>
      <c r="D152" s="132"/>
    </row>
    <row r="153" customFormat="false" ht="12.75" hidden="false" customHeight="false" outlineLevel="0" collapsed="false">
      <c r="A153" s="108"/>
      <c r="C153" s="131"/>
      <c r="D153" s="132"/>
    </row>
    <row r="154" customFormat="false" ht="12.75" hidden="false" customHeight="false" outlineLevel="0" collapsed="false">
      <c r="A154" s="108"/>
      <c r="C154" s="131"/>
      <c r="D154" s="132"/>
    </row>
    <row r="155" customFormat="false" ht="12.75" hidden="false" customHeight="false" outlineLevel="0" collapsed="false">
      <c r="A155" s="108"/>
      <c r="C155" s="131"/>
      <c r="D155" s="132"/>
    </row>
    <row r="156" customFormat="false" ht="12.75" hidden="false" customHeight="false" outlineLevel="0" collapsed="false">
      <c r="A156" s="108"/>
      <c r="C156" s="131"/>
      <c r="D156" s="132"/>
    </row>
    <row r="157" customFormat="false" ht="12.75" hidden="false" customHeight="false" outlineLevel="0" collapsed="false">
      <c r="A157" s="108"/>
      <c r="C157" s="131"/>
      <c r="D157" s="132"/>
    </row>
    <row r="158" customFormat="false" ht="12.75" hidden="false" customHeight="false" outlineLevel="0" collapsed="false">
      <c r="A158" s="108"/>
      <c r="C158" s="131"/>
      <c r="D158" s="132"/>
    </row>
    <row r="159" customFormat="false" ht="12.75" hidden="false" customHeight="false" outlineLevel="0" collapsed="false">
      <c r="A159" s="108"/>
      <c r="C159" s="131"/>
      <c r="D159" s="132"/>
    </row>
    <row r="160" customFormat="false" ht="12.75" hidden="false" customHeight="false" outlineLevel="0" collapsed="false">
      <c r="A160" s="108"/>
      <c r="C160" s="131"/>
      <c r="D160" s="132"/>
    </row>
    <row r="161" customFormat="false" ht="12.75" hidden="false" customHeight="false" outlineLevel="0" collapsed="false">
      <c r="A161" s="108"/>
      <c r="C161" s="131"/>
      <c r="D161" s="132"/>
    </row>
    <row r="162" customFormat="false" ht="12.75" hidden="false" customHeight="false" outlineLevel="0" collapsed="false">
      <c r="A162" s="108"/>
      <c r="C162" s="131"/>
      <c r="D162" s="132"/>
    </row>
    <row r="163" customFormat="false" ht="12.75" hidden="false" customHeight="false" outlineLevel="0" collapsed="false">
      <c r="A163" s="108"/>
      <c r="C163" s="131"/>
      <c r="D163" s="132"/>
    </row>
    <row r="164" customFormat="false" ht="12.75" hidden="false" customHeight="false" outlineLevel="0" collapsed="false">
      <c r="A164" s="108"/>
      <c r="C164" s="131"/>
      <c r="D164" s="132"/>
    </row>
    <row r="165" customFormat="false" ht="12.75" hidden="false" customHeight="false" outlineLevel="0" collapsed="false">
      <c r="A165" s="108"/>
      <c r="C165" s="131"/>
      <c r="D165" s="132"/>
    </row>
    <row r="166" customFormat="false" ht="12.75" hidden="false" customHeight="false" outlineLevel="0" collapsed="false">
      <c r="A166" s="108"/>
      <c r="C166" s="131"/>
      <c r="D166" s="132"/>
    </row>
    <row r="167" s="83" customFormat="true" ht="12.75" hidden="false" customHeight="false" outlineLevel="0" collapsed="false">
      <c r="A167" s="108"/>
      <c r="B167" s="108"/>
      <c r="C167" s="131"/>
      <c r="D167" s="132"/>
    </row>
    <row r="168" s="83" customFormat="true" ht="12.75" hidden="false" customHeight="false" outlineLevel="0" collapsed="false">
      <c r="A168" s="108"/>
      <c r="B168" s="108"/>
      <c r="C168" s="131"/>
      <c r="D168" s="132"/>
    </row>
    <row r="169" s="83" customFormat="true" ht="12.75" hidden="false" customHeight="false" outlineLevel="0" collapsed="false">
      <c r="A169" s="108"/>
      <c r="B169" s="108"/>
      <c r="C169" s="131"/>
      <c r="D169" s="132"/>
    </row>
    <row r="170" s="83" customFormat="true" ht="12.75" hidden="false" customHeight="false" outlineLevel="0" collapsed="false">
      <c r="A170" s="108"/>
      <c r="B170" s="108"/>
      <c r="C170" s="131"/>
      <c r="D170" s="132"/>
    </row>
    <row r="171" s="83" customFormat="true" ht="12.75" hidden="false" customHeight="false" outlineLevel="0" collapsed="false">
      <c r="A171" s="108"/>
      <c r="B171" s="108"/>
      <c r="C171" s="131"/>
      <c r="D171" s="132"/>
    </row>
    <row r="172" s="83" customFormat="true" ht="12.75" hidden="false" customHeight="false" outlineLevel="0" collapsed="false">
      <c r="A172" s="108"/>
      <c r="B172" s="108"/>
      <c r="C172" s="131"/>
      <c r="D172" s="132"/>
    </row>
    <row r="173" s="83" customFormat="true" ht="12.75" hidden="false" customHeight="false" outlineLevel="0" collapsed="false">
      <c r="A173" s="108"/>
      <c r="B173" s="108"/>
      <c r="C173" s="131"/>
      <c r="D173" s="132"/>
    </row>
    <row r="174" s="83" customFormat="true" ht="12.75" hidden="false" customHeight="false" outlineLevel="0" collapsed="false">
      <c r="A174" s="108"/>
      <c r="B174" s="108"/>
      <c r="C174" s="131"/>
      <c r="D174" s="132"/>
    </row>
    <row r="175" s="83" customFormat="true" ht="12.75" hidden="false" customHeight="false" outlineLevel="0" collapsed="false">
      <c r="A175" s="108"/>
      <c r="B175" s="108"/>
      <c r="C175" s="131"/>
      <c r="D175" s="132"/>
    </row>
    <row r="176" s="83" customFormat="true" ht="12.75" hidden="false" customHeight="false" outlineLevel="0" collapsed="false">
      <c r="A176" s="108"/>
      <c r="B176" s="108"/>
      <c r="C176" s="131"/>
      <c r="D176" s="132"/>
    </row>
    <row r="177" s="83" customFormat="true" ht="12.75" hidden="false" customHeight="false" outlineLevel="0" collapsed="false">
      <c r="A177" s="108"/>
      <c r="B177" s="108"/>
      <c r="C177" s="131"/>
      <c r="D177" s="132"/>
    </row>
    <row r="178" s="83" customFormat="true" ht="12.75" hidden="false" customHeight="false" outlineLevel="0" collapsed="false">
      <c r="A178" s="108"/>
      <c r="B178" s="108"/>
      <c r="C178" s="131"/>
      <c r="D178" s="132"/>
    </row>
    <row r="179" s="83" customFormat="true" ht="12.75" hidden="false" customHeight="false" outlineLevel="0" collapsed="false">
      <c r="A179" s="108"/>
      <c r="B179" s="108"/>
      <c r="C179" s="131"/>
      <c r="D179" s="132"/>
    </row>
    <row r="180" s="83" customFormat="true" ht="12.75" hidden="false" customHeight="false" outlineLevel="0" collapsed="false">
      <c r="A180" s="108"/>
      <c r="B180" s="108"/>
      <c r="C180" s="131"/>
      <c r="D180" s="132"/>
    </row>
    <row r="181" s="83" customFormat="true" ht="12.75" hidden="false" customHeight="false" outlineLevel="0" collapsed="false">
      <c r="A181" s="108"/>
      <c r="B181" s="108"/>
      <c r="C181" s="131"/>
      <c r="D181" s="132"/>
    </row>
    <row r="182" s="83" customFormat="true" ht="12.75" hidden="false" customHeight="false" outlineLevel="0" collapsed="false">
      <c r="A182" s="108"/>
      <c r="B182" s="108"/>
      <c r="C182" s="131"/>
      <c r="D182" s="132"/>
    </row>
    <row r="183" s="83" customFormat="true" ht="12.75" hidden="false" customHeight="false" outlineLevel="0" collapsed="false">
      <c r="A183" s="108"/>
      <c r="B183" s="108"/>
      <c r="C183" s="131"/>
      <c r="D183" s="132"/>
    </row>
    <row r="184" s="83" customFormat="true" ht="12.75" hidden="false" customHeight="false" outlineLevel="0" collapsed="false">
      <c r="A184" s="108"/>
      <c r="B184" s="108"/>
      <c r="C184" s="131"/>
      <c r="D184" s="132"/>
    </row>
    <row r="185" s="83" customFormat="true" ht="12.75" hidden="false" customHeight="false" outlineLevel="0" collapsed="false">
      <c r="A185" s="108"/>
      <c r="B185" s="108"/>
      <c r="C185" s="131"/>
      <c r="D185" s="132"/>
    </row>
    <row r="186" s="83" customFormat="true" ht="12.75" hidden="false" customHeight="false" outlineLevel="0" collapsed="false">
      <c r="A186" s="108"/>
      <c r="B186" s="108"/>
      <c r="C186" s="131"/>
      <c r="D186" s="132"/>
    </row>
    <row r="187" s="83" customFormat="true" ht="12.75" hidden="false" customHeight="false" outlineLevel="0" collapsed="false">
      <c r="A187" s="108"/>
      <c r="B187" s="108"/>
      <c r="C187" s="131"/>
      <c r="D187" s="132"/>
    </row>
    <row r="188" s="83" customFormat="true" ht="12.75" hidden="false" customHeight="false" outlineLevel="0" collapsed="false">
      <c r="A188" s="108"/>
      <c r="B188" s="108"/>
      <c r="C188" s="131"/>
      <c r="D188" s="132"/>
    </row>
    <row r="189" s="83" customFormat="true" ht="12.75" hidden="false" customHeight="false" outlineLevel="0" collapsed="false">
      <c r="A189" s="108"/>
      <c r="B189" s="108"/>
      <c r="C189" s="131"/>
      <c r="D189" s="132"/>
    </row>
    <row r="190" s="83" customFormat="true" ht="12.75" hidden="false" customHeight="false" outlineLevel="0" collapsed="false">
      <c r="A190" s="108"/>
      <c r="B190" s="108"/>
      <c r="C190" s="131"/>
      <c r="D190" s="132"/>
    </row>
    <row r="191" s="83" customFormat="true" ht="12.75" hidden="false" customHeight="false" outlineLevel="0" collapsed="false">
      <c r="A191" s="108"/>
      <c r="B191" s="108"/>
      <c r="C191" s="131"/>
      <c r="D191" s="132"/>
    </row>
    <row r="192" s="83" customFormat="true" ht="12.75" hidden="false" customHeight="false" outlineLevel="0" collapsed="false">
      <c r="A192" s="108"/>
      <c r="B192" s="108"/>
      <c r="C192" s="131"/>
      <c r="D192" s="132"/>
    </row>
    <row r="193" s="83" customFormat="true" ht="12.75" hidden="false" customHeight="false" outlineLevel="0" collapsed="false">
      <c r="A193" s="108"/>
      <c r="B193" s="108"/>
      <c r="C193" s="131"/>
      <c r="D193" s="132"/>
    </row>
    <row r="194" s="83" customFormat="true" ht="12.75" hidden="false" customHeight="false" outlineLevel="0" collapsed="false">
      <c r="A194" s="108"/>
      <c r="B194" s="108"/>
      <c r="C194" s="131"/>
      <c r="D194" s="132"/>
    </row>
    <row r="195" s="83" customFormat="true" ht="18" hidden="false" customHeight="true" outlineLevel="0" collapsed="false">
      <c r="A195" s="108"/>
      <c r="B195" s="108"/>
      <c r="C195" s="131"/>
      <c r="D195" s="132"/>
    </row>
    <row r="196" customFormat="false" ht="12.75" hidden="false" customHeight="false" outlineLevel="0" collapsed="false">
      <c r="A196" s="108"/>
      <c r="C196" s="131"/>
      <c r="D196" s="132"/>
    </row>
    <row r="197" s="83" customFormat="true" ht="12.75" hidden="false" customHeight="false" outlineLevel="0" collapsed="false">
      <c r="A197" s="108"/>
      <c r="B197" s="108"/>
      <c r="C197" s="131"/>
      <c r="D197" s="132"/>
    </row>
    <row r="198" s="83" customFormat="true" ht="12.75" hidden="false" customHeight="false" outlineLevel="0" collapsed="false">
      <c r="A198" s="108"/>
      <c r="B198" s="108"/>
      <c r="C198" s="131"/>
      <c r="D198" s="132"/>
    </row>
    <row r="199" s="83" customFormat="true" ht="12.75" hidden="false" customHeight="false" outlineLevel="0" collapsed="false">
      <c r="A199" s="108"/>
      <c r="B199" s="108"/>
      <c r="C199" s="131"/>
      <c r="D199" s="132"/>
    </row>
    <row r="200" s="83" customFormat="true" ht="18" hidden="false" customHeight="true" outlineLevel="0" collapsed="false">
      <c r="A200" s="108"/>
      <c r="B200" s="108"/>
      <c r="C200" s="131"/>
      <c r="D200" s="132"/>
    </row>
    <row r="201" customFormat="false" ht="12.75" hidden="false" customHeight="false" outlineLevel="0" collapsed="false">
      <c r="A201" s="108"/>
      <c r="C201" s="131"/>
      <c r="D201" s="132"/>
    </row>
    <row r="202" customFormat="false" ht="14.25" hidden="false" customHeight="true" outlineLevel="0" collapsed="false">
      <c r="A202" s="108"/>
      <c r="C202" s="131"/>
      <c r="D202" s="132"/>
    </row>
    <row r="203" customFormat="false" ht="14.25" hidden="false" customHeight="true" outlineLevel="0" collapsed="false">
      <c r="A203" s="108"/>
      <c r="C203" s="131"/>
      <c r="D203" s="132"/>
    </row>
    <row r="204" customFormat="false" ht="14.25" hidden="false" customHeight="true" outlineLevel="0" collapsed="false">
      <c r="A204" s="108"/>
      <c r="C204" s="131"/>
      <c r="D204" s="132"/>
    </row>
    <row r="205" customFormat="false" ht="12.75" hidden="false" customHeight="false" outlineLevel="0" collapsed="false">
      <c r="A205" s="108"/>
      <c r="C205" s="131"/>
      <c r="D205" s="132"/>
    </row>
    <row r="206" customFormat="false" ht="14.25" hidden="false" customHeight="true" outlineLevel="0" collapsed="false">
      <c r="A206" s="108"/>
      <c r="C206" s="131"/>
      <c r="D206" s="132"/>
    </row>
    <row r="207" customFormat="false" ht="12.75" hidden="false" customHeight="false" outlineLevel="0" collapsed="false">
      <c r="A207" s="108"/>
      <c r="C207" s="131"/>
      <c r="D207" s="132"/>
    </row>
    <row r="208" customFormat="false" ht="14.25" hidden="false" customHeight="true" outlineLevel="0" collapsed="false">
      <c r="A208" s="108"/>
      <c r="C208" s="131"/>
      <c r="D208" s="132"/>
    </row>
    <row r="209" customFormat="false" ht="12.75" hidden="false" customHeight="false" outlineLevel="0" collapsed="false">
      <c r="A209" s="108"/>
      <c r="C209" s="131"/>
      <c r="D209" s="132"/>
    </row>
    <row r="210" s="83" customFormat="true" ht="30" hidden="false" customHeight="true" outlineLevel="0" collapsed="false">
      <c r="A210" s="108"/>
      <c r="B210" s="108"/>
      <c r="C210" s="131"/>
      <c r="D210" s="132"/>
    </row>
    <row r="211" s="83" customFormat="true" ht="12.75" hidden="false" customHeight="false" outlineLevel="0" collapsed="false">
      <c r="A211" s="108"/>
      <c r="B211" s="108"/>
      <c r="C211" s="131"/>
      <c r="D211" s="132"/>
    </row>
    <row r="212" s="83" customFormat="true" ht="12.75" hidden="false" customHeight="false" outlineLevel="0" collapsed="false">
      <c r="A212" s="108"/>
      <c r="B212" s="108"/>
      <c r="C212" s="131"/>
      <c r="D212" s="132"/>
    </row>
    <row r="213" s="83" customFormat="true" ht="12.75" hidden="false" customHeight="false" outlineLevel="0" collapsed="false">
      <c r="A213" s="108"/>
      <c r="B213" s="108"/>
      <c r="C213" s="131"/>
      <c r="D213" s="132"/>
    </row>
    <row r="214" s="83" customFormat="true" ht="12.75" hidden="false" customHeight="false" outlineLevel="0" collapsed="false">
      <c r="A214" s="108"/>
      <c r="B214" s="108"/>
      <c r="C214" s="131"/>
      <c r="D214" s="132"/>
    </row>
    <row r="215" s="83" customFormat="true" ht="12.75" hidden="false" customHeight="false" outlineLevel="0" collapsed="false">
      <c r="A215" s="108"/>
      <c r="B215" s="108"/>
      <c r="C215" s="131"/>
      <c r="D215" s="132"/>
    </row>
    <row r="216" s="83" customFormat="true" ht="12.75" hidden="false" customHeight="false" outlineLevel="0" collapsed="false">
      <c r="A216" s="108"/>
      <c r="B216" s="108"/>
      <c r="C216" s="131"/>
      <c r="D216" s="132"/>
    </row>
    <row r="217" s="83" customFormat="true" ht="12.75" hidden="false" customHeight="false" outlineLevel="0" collapsed="false">
      <c r="A217" s="108"/>
      <c r="B217" s="108"/>
      <c r="C217" s="131"/>
      <c r="D217" s="132"/>
    </row>
    <row r="218" s="83" customFormat="true" ht="12.75" hidden="false" customHeight="false" outlineLevel="0" collapsed="false">
      <c r="A218" s="108"/>
      <c r="B218" s="108"/>
      <c r="C218" s="131"/>
      <c r="D218" s="132"/>
    </row>
    <row r="219" s="83" customFormat="true" ht="12.75" hidden="false" customHeight="false" outlineLevel="0" collapsed="false">
      <c r="A219" s="108"/>
      <c r="B219" s="108"/>
      <c r="C219" s="131"/>
      <c r="D219" s="132"/>
    </row>
    <row r="220" s="83" customFormat="true" ht="12.75" hidden="false" customHeight="false" outlineLevel="0" collapsed="false">
      <c r="A220" s="108"/>
      <c r="B220" s="108"/>
      <c r="C220" s="131"/>
      <c r="D220" s="132"/>
    </row>
    <row r="221" s="83" customFormat="true" ht="12.75" hidden="false" customHeight="false" outlineLevel="0" collapsed="false">
      <c r="A221" s="108"/>
      <c r="B221" s="108"/>
      <c r="C221" s="131"/>
      <c r="D221" s="132"/>
    </row>
    <row r="222" s="83" customFormat="true" ht="12.75" hidden="false" customHeight="false" outlineLevel="0" collapsed="false">
      <c r="A222" s="108"/>
      <c r="B222" s="108"/>
      <c r="C222" s="131"/>
      <c r="D222" s="132"/>
    </row>
    <row r="223" s="83" customFormat="true" ht="12.75" hidden="false" customHeight="false" outlineLevel="0" collapsed="false">
      <c r="A223" s="108"/>
      <c r="B223" s="108"/>
      <c r="C223" s="131"/>
      <c r="D223" s="132"/>
    </row>
    <row r="224" s="83" customFormat="true" ht="12.75" hidden="false" customHeight="false" outlineLevel="0" collapsed="false">
      <c r="A224" s="108"/>
      <c r="B224" s="108"/>
      <c r="C224" s="131"/>
      <c r="D224" s="132"/>
    </row>
    <row r="225" customFormat="false" ht="12.75" hidden="false" customHeight="false" outlineLevel="0" collapsed="false">
      <c r="A225" s="108"/>
      <c r="C225" s="131"/>
      <c r="D225" s="132"/>
    </row>
    <row r="226" customFormat="false" ht="12.75" hidden="false" customHeight="false" outlineLevel="0" collapsed="false">
      <c r="A226" s="108"/>
      <c r="C226" s="131"/>
      <c r="D226" s="132"/>
    </row>
    <row r="227" customFormat="false" ht="18" hidden="false" customHeight="true" outlineLevel="0" collapsed="false">
      <c r="A227" s="108"/>
      <c r="C227" s="131"/>
      <c r="D227" s="132"/>
    </row>
    <row r="228" customFormat="false" ht="20.25" hidden="false" customHeight="true" outlineLevel="0" collapsed="false">
      <c r="A228" s="108"/>
      <c r="C228" s="131"/>
      <c r="D228" s="132"/>
    </row>
    <row r="229" customFormat="false" ht="12.75" hidden="false" customHeight="false" outlineLevel="0" collapsed="false">
      <c r="A229" s="108"/>
      <c r="C229" s="131"/>
      <c r="D229" s="132"/>
    </row>
    <row r="230" customFormat="false" ht="12.75" hidden="false" customHeight="false" outlineLevel="0" collapsed="false">
      <c r="A230" s="108"/>
      <c r="C230" s="131"/>
      <c r="D230" s="132"/>
    </row>
    <row r="231" customFormat="false" ht="12.75" hidden="false" customHeight="false" outlineLevel="0" collapsed="false">
      <c r="A231" s="108"/>
      <c r="C231" s="131"/>
      <c r="D231" s="132"/>
    </row>
    <row r="232" customFormat="false" ht="12.75" hidden="false" customHeight="false" outlineLevel="0" collapsed="false">
      <c r="A232" s="108"/>
      <c r="C232" s="131"/>
      <c r="D232" s="132"/>
    </row>
    <row r="233" customFormat="false" ht="12.75" hidden="false" customHeight="false" outlineLevel="0" collapsed="false">
      <c r="A233" s="108"/>
      <c r="C233" s="131"/>
      <c r="D233" s="132"/>
    </row>
    <row r="234" customFormat="false" ht="12.75" hidden="false" customHeight="false" outlineLevel="0" collapsed="false">
      <c r="A234" s="108"/>
      <c r="C234" s="131"/>
      <c r="D234" s="132"/>
    </row>
    <row r="235" customFormat="false" ht="12.75" hidden="false" customHeight="false" outlineLevel="0" collapsed="false">
      <c r="A235" s="108"/>
      <c r="C235" s="131"/>
      <c r="D235" s="132"/>
    </row>
    <row r="236" customFormat="false" ht="12.75" hidden="false" customHeight="false" outlineLevel="0" collapsed="false">
      <c r="A236" s="108"/>
      <c r="C236" s="131"/>
      <c r="D236" s="132"/>
    </row>
    <row r="237" customFormat="false" ht="12.75" hidden="false" customHeight="false" outlineLevel="0" collapsed="false">
      <c r="A237" s="108"/>
      <c r="C237" s="131"/>
      <c r="D237" s="132"/>
    </row>
    <row r="238" customFormat="false" ht="12.75" hidden="false" customHeight="false" outlineLevel="0" collapsed="false">
      <c r="A238" s="108"/>
      <c r="C238" s="131"/>
      <c r="D238" s="132"/>
    </row>
    <row r="239" customFormat="false" ht="12.75" hidden="false" customHeight="false" outlineLevel="0" collapsed="false">
      <c r="A239" s="108"/>
      <c r="C239" s="131"/>
      <c r="D239" s="132"/>
    </row>
    <row r="240" customFormat="false" ht="12.75" hidden="false" customHeight="false" outlineLevel="0" collapsed="false">
      <c r="A240" s="108"/>
      <c r="C240" s="131"/>
      <c r="D240" s="132"/>
    </row>
    <row r="241" customFormat="false" ht="12.75" hidden="false" customHeight="false" outlineLevel="0" collapsed="false">
      <c r="A241" s="108"/>
      <c r="C241" s="131"/>
      <c r="D241" s="132"/>
    </row>
    <row r="242" customFormat="false" ht="12.75" hidden="false" customHeight="false" outlineLevel="0" collapsed="false">
      <c r="A242" s="108"/>
      <c r="C242" s="131"/>
      <c r="D242" s="132"/>
    </row>
    <row r="243" customFormat="false" ht="12.75" hidden="false" customHeight="false" outlineLevel="0" collapsed="false">
      <c r="A243" s="108"/>
      <c r="C243" s="131"/>
      <c r="D243" s="132"/>
    </row>
    <row r="244" customFormat="false" ht="12.75" hidden="false" customHeight="false" outlineLevel="0" collapsed="false">
      <c r="A244" s="108"/>
      <c r="C244" s="131"/>
      <c r="D244" s="132"/>
    </row>
    <row r="245" customFormat="false" ht="12.75" hidden="false" customHeight="false" outlineLevel="0" collapsed="false">
      <c r="A245" s="108"/>
      <c r="C245" s="131"/>
      <c r="D245" s="132"/>
    </row>
    <row r="246" customFormat="false" ht="12.75" hidden="false" customHeight="false" outlineLevel="0" collapsed="false">
      <c r="A246" s="108"/>
      <c r="C246" s="131"/>
      <c r="D246" s="132"/>
    </row>
    <row r="247" customFormat="false" ht="12.75" hidden="false" customHeight="false" outlineLevel="0" collapsed="false">
      <c r="A247" s="108"/>
      <c r="C247" s="131"/>
      <c r="D247" s="132"/>
    </row>
    <row r="248" customFormat="false" ht="12.75" hidden="false" customHeight="false" outlineLevel="0" collapsed="false">
      <c r="A248" s="108"/>
      <c r="C248" s="131"/>
      <c r="D248" s="132"/>
    </row>
    <row r="249" customFormat="false" ht="12.75" hidden="false" customHeight="false" outlineLevel="0" collapsed="false">
      <c r="A249" s="108"/>
      <c r="C249" s="131"/>
      <c r="D249" s="132"/>
    </row>
    <row r="250" customFormat="false" ht="12.75" hidden="false" customHeight="false" outlineLevel="0" collapsed="false">
      <c r="A250" s="108"/>
      <c r="C250" s="131"/>
      <c r="D250" s="132"/>
    </row>
    <row r="251" customFormat="false" ht="12.75" hidden="false" customHeight="false" outlineLevel="0" collapsed="false">
      <c r="A251" s="108"/>
      <c r="C251" s="131"/>
      <c r="D251" s="132"/>
    </row>
    <row r="252" customFormat="false" ht="12.75" hidden="false" customHeight="false" outlineLevel="0" collapsed="false">
      <c r="A252" s="108"/>
      <c r="C252" s="131"/>
      <c r="D252" s="132"/>
    </row>
    <row r="253" customFormat="false" ht="12.75" hidden="false" customHeight="false" outlineLevel="0" collapsed="false">
      <c r="A253" s="108"/>
      <c r="C253" s="131"/>
      <c r="D253" s="132"/>
    </row>
    <row r="254" customFormat="false" ht="12.75" hidden="false" customHeight="false" outlineLevel="0" collapsed="false">
      <c r="A254" s="108"/>
      <c r="C254" s="131"/>
      <c r="D254" s="132"/>
    </row>
    <row r="255" customFormat="false" ht="12.75" hidden="false" customHeight="false" outlineLevel="0" collapsed="false">
      <c r="A255" s="108"/>
      <c r="C255" s="131"/>
      <c r="D255" s="132"/>
    </row>
    <row r="256" customFormat="false" ht="12.75" hidden="false" customHeight="false" outlineLevel="0" collapsed="false">
      <c r="A256" s="108"/>
      <c r="C256" s="131"/>
      <c r="D256" s="132"/>
    </row>
    <row r="257" customFormat="false" ht="12.75" hidden="false" customHeight="false" outlineLevel="0" collapsed="false">
      <c r="A257" s="108"/>
      <c r="C257" s="131"/>
      <c r="D257" s="132"/>
    </row>
    <row r="258" customFormat="false" ht="12.75" hidden="false" customHeight="false" outlineLevel="0" collapsed="false">
      <c r="A258" s="108"/>
      <c r="C258" s="131"/>
      <c r="D258" s="132"/>
    </row>
    <row r="259" customFormat="false" ht="12.75" hidden="false" customHeight="false" outlineLevel="0" collapsed="false">
      <c r="A259" s="108"/>
      <c r="C259" s="131"/>
      <c r="D259" s="132"/>
    </row>
    <row r="260" customFormat="false" ht="12.75" hidden="false" customHeight="false" outlineLevel="0" collapsed="false">
      <c r="A260" s="108"/>
      <c r="C260" s="131"/>
      <c r="D260" s="132"/>
    </row>
    <row r="261" customFormat="false" ht="12.75" hidden="false" customHeight="false" outlineLevel="0" collapsed="false">
      <c r="A261" s="108"/>
      <c r="C261" s="131"/>
      <c r="D261" s="132"/>
    </row>
    <row r="262" customFormat="false" ht="12.75" hidden="false" customHeight="false" outlineLevel="0" collapsed="false">
      <c r="A262" s="108"/>
      <c r="C262" s="131"/>
      <c r="D262" s="132"/>
    </row>
    <row r="263" customFormat="false" ht="12.75" hidden="false" customHeight="false" outlineLevel="0" collapsed="false">
      <c r="A263" s="108"/>
      <c r="C263" s="131"/>
      <c r="D263" s="132"/>
    </row>
    <row r="264" customFormat="false" ht="12.75" hidden="false" customHeight="false" outlineLevel="0" collapsed="false">
      <c r="A264" s="108"/>
      <c r="C264" s="131"/>
      <c r="D264" s="132"/>
    </row>
    <row r="265" customFormat="false" ht="12.75" hidden="false" customHeight="false" outlineLevel="0" collapsed="false">
      <c r="A265" s="108"/>
      <c r="C265" s="131"/>
      <c r="D265" s="132"/>
    </row>
    <row r="266" customFormat="false" ht="12.75" hidden="false" customHeight="false" outlineLevel="0" collapsed="false">
      <c r="A266" s="108"/>
      <c r="C266" s="131"/>
      <c r="D266" s="132"/>
    </row>
    <row r="267" customFormat="false" ht="12.75" hidden="false" customHeight="false" outlineLevel="0" collapsed="false">
      <c r="A267" s="108"/>
      <c r="C267" s="131"/>
      <c r="D267" s="132"/>
    </row>
    <row r="268" customFormat="false" ht="12.75" hidden="false" customHeight="false" outlineLevel="0" collapsed="false">
      <c r="A268" s="108"/>
      <c r="C268" s="131"/>
      <c r="D268" s="132"/>
    </row>
    <row r="269" customFormat="false" ht="12.75" hidden="false" customHeight="false" outlineLevel="0" collapsed="false">
      <c r="A269" s="108"/>
      <c r="C269" s="131"/>
      <c r="D269" s="132"/>
    </row>
    <row r="270" customFormat="false" ht="12.75" hidden="false" customHeight="false" outlineLevel="0" collapsed="false">
      <c r="A270" s="108"/>
      <c r="C270" s="131"/>
      <c r="D270" s="132"/>
    </row>
    <row r="271" customFormat="false" ht="12.75" hidden="false" customHeight="false" outlineLevel="0" collapsed="false">
      <c r="A271" s="108"/>
      <c r="C271" s="131"/>
      <c r="D271" s="132"/>
    </row>
    <row r="272" customFormat="false" ht="12.75" hidden="false" customHeight="false" outlineLevel="0" collapsed="false">
      <c r="A272" s="108"/>
      <c r="C272" s="131"/>
      <c r="D272" s="132"/>
    </row>
    <row r="273" customFormat="false" ht="12.75" hidden="false" customHeight="false" outlineLevel="0" collapsed="false">
      <c r="A273" s="108"/>
      <c r="C273" s="131"/>
      <c r="D273" s="132"/>
    </row>
    <row r="274" customFormat="false" ht="12.75" hidden="false" customHeight="false" outlineLevel="0" collapsed="false">
      <c r="A274" s="108"/>
      <c r="C274" s="131"/>
      <c r="D274" s="132"/>
    </row>
    <row r="275" customFormat="false" ht="12.75" hidden="false" customHeight="false" outlineLevel="0" collapsed="false">
      <c r="A275" s="108"/>
      <c r="C275" s="131"/>
      <c r="D275" s="132"/>
    </row>
    <row r="276" customFormat="false" ht="12.75" hidden="false" customHeight="false" outlineLevel="0" collapsed="false">
      <c r="A276" s="108"/>
      <c r="C276" s="131"/>
      <c r="D276" s="132"/>
    </row>
    <row r="277" customFormat="false" ht="12.75" hidden="false" customHeight="false" outlineLevel="0" collapsed="false">
      <c r="A277" s="108"/>
      <c r="C277" s="131"/>
      <c r="D277" s="132"/>
    </row>
    <row r="278" customFormat="false" ht="12.75" hidden="false" customHeight="false" outlineLevel="0" collapsed="false">
      <c r="A278" s="108"/>
      <c r="C278" s="131"/>
      <c r="D278" s="132"/>
    </row>
    <row r="279" customFormat="false" ht="12.75" hidden="false" customHeight="false" outlineLevel="0" collapsed="false">
      <c r="A279" s="108"/>
      <c r="C279" s="131"/>
      <c r="D279" s="132"/>
    </row>
    <row r="280" customFormat="false" ht="12.75" hidden="false" customHeight="false" outlineLevel="0" collapsed="false">
      <c r="A280" s="108"/>
      <c r="C280" s="131"/>
      <c r="D280" s="132"/>
    </row>
    <row r="281" customFormat="false" ht="12.75" hidden="false" customHeight="false" outlineLevel="0" collapsed="false">
      <c r="A281" s="108"/>
      <c r="C281" s="131"/>
      <c r="D281" s="132"/>
    </row>
    <row r="282" customFormat="false" ht="12.75" hidden="false" customHeight="false" outlineLevel="0" collapsed="false">
      <c r="A282" s="108"/>
      <c r="C282" s="131"/>
      <c r="D282" s="132"/>
    </row>
    <row r="283" customFormat="false" ht="12.75" hidden="false" customHeight="false" outlineLevel="0" collapsed="false">
      <c r="A283" s="108"/>
      <c r="C283" s="131"/>
      <c r="D283" s="132"/>
    </row>
    <row r="284" customFormat="false" ht="12.75" hidden="false" customHeight="false" outlineLevel="0" collapsed="false">
      <c r="A284" s="108"/>
      <c r="C284" s="131"/>
      <c r="D284" s="132"/>
    </row>
    <row r="285" customFormat="false" ht="12.75" hidden="false" customHeight="false" outlineLevel="0" collapsed="false">
      <c r="A285" s="108"/>
      <c r="C285" s="131"/>
      <c r="D285" s="132"/>
    </row>
    <row r="286" customFormat="false" ht="12.75" hidden="false" customHeight="false" outlineLevel="0" collapsed="false">
      <c r="A286" s="108"/>
      <c r="C286" s="131"/>
      <c r="D286" s="132"/>
    </row>
    <row r="287" customFormat="false" ht="12.75" hidden="false" customHeight="false" outlineLevel="0" collapsed="false">
      <c r="A287" s="108"/>
      <c r="C287" s="131"/>
      <c r="D287" s="132"/>
    </row>
    <row r="288" customFormat="false" ht="12.75" hidden="false" customHeight="false" outlineLevel="0" collapsed="false">
      <c r="A288" s="108"/>
      <c r="C288" s="131"/>
      <c r="D288" s="132"/>
    </row>
    <row r="289" customFormat="false" ht="12.75" hidden="false" customHeight="false" outlineLevel="0" collapsed="false">
      <c r="A289" s="108"/>
      <c r="C289" s="131"/>
      <c r="D289" s="132"/>
    </row>
    <row r="290" customFormat="false" ht="12.75" hidden="false" customHeight="false" outlineLevel="0" collapsed="false">
      <c r="A290" s="108"/>
      <c r="C290" s="131"/>
      <c r="D290" s="132"/>
    </row>
    <row r="291" customFormat="false" ht="12.75" hidden="false" customHeight="false" outlineLevel="0" collapsed="false">
      <c r="A291" s="108"/>
      <c r="C291" s="131"/>
      <c r="D291" s="132"/>
    </row>
    <row r="292" customFormat="false" ht="12.75" hidden="false" customHeight="false" outlineLevel="0" collapsed="false">
      <c r="A292" s="108"/>
      <c r="C292" s="131"/>
      <c r="D292" s="132"/>
    </row>
    <row r="293" customFormat="false" ht="12.75" hidden="false" customHeight="false" outlineLevel="0" collapsed="false">
      <c r="A293" s="108"/>
      <c r="C293" s="131"/>
      <c r="D293" s="132"/>
    </row>
    <row r="294" customFormat="false" ht="12.75" hidden="false" customHeight="false" outlineLevel="0" collapsed="false">
      <c r="A294" s="108"/>
      <c r="C294" s="131"/>
      <c r="D294" s="132"/>
    </row>
    <row r="295" customFormat="false" ht="12.75" hidden="false" customHeight="false" outlineLevel="0" collapsed="false">
      <c r="A295" s="108"/>
      <c r="C295" s="131"/>
      <c r="D295" s="132"/>
    </row>
    <row r="296" customFormat="false" ht="12.75" hidden="false" customHeight="false" outlineLevel="0" collapsed="false">
      <c r="A296" s="108"/>
      <c r="C296" s="131"/>
      <c r="D296" s="132"/>
    </row>
    <row r="297" customFormat="false" ht="12.75" hidden="false" customHeight="false" outlineLevel="0" collapsed="false">
      <c r="A297" s="108"/>
      <c r="C297" s="131"/>
      <c r="D297" s="132"/>
    </row>
    <row r="298" customFormat="false" ht="12.75" hidden="false" customHeight="false" outlineLevel="0" collapsed="false">
      <c r="A298" s="108"/>
      <c r="C298" s="131"/>
      <c r="D298" s="132"/>
    </row>
    <row r="299" customFormat="false" ht="12.75" hidden="false" customHeight="false" outlineLevel="0" collapsed="false">
      <c r="A299" s="108"/>
      <c r="C299" s="131"/>
      <c r="D299" s="132"/>
    </row>
    <row r="300" customFormat="false" ht="12.75" hidden="false" customHeight="false" outlineLevel="0" collapsed="false">
      <c r="A300" s="108"/>
      <c r="C300" s="131"/>
      <c r="D300" s="132"/>
    </row>
    <row r="301" customFormat="false" ht="12.75" hidden="false" customHeight="false" outlineLevel="0" collapsed="false">
      <c r="A301" s="108"/>
      <c r="C301" s="131"/>
      <c r="D301" s="132"/>
    </row>
    <row r="302" customFormat="false" ht="12.75" hidden="false" customHeight="false" outlineLevel="0" collapsed="false">
      <c r="A302" s="108"/>
      <c r="C302" s="131"/>
      <c r="D302" s="132"/>
    </row>
    <row r="303" customFormat="false" ht="12.75" hidden="false" customHeight="false" outlineLevel="0" collapsed="false">
      <c r="A303" s="108"/>
      <c r="C303" s="131"/>
      <c r="D303" s="132"/>
    </row>
    <row r="304" customFormat="false" ht="12.75" hidden="false" customHeight="false" outlineLevel="0" collapsed="false">
      <c r="A304" s="108"/>
      <c r="C304" s="131"/>
      <c r="D304" s="132"/>
    </row>
    <row r="305" customFormat="false" ht="12.75" hidden="false" customHeight="false" outlineLevel="0" collapsed="false">
      <c r="A305" s="108"/>
      <c r="C305" s="131"/>
      <c r="D305" s="132"/>
    </row>
    <row r="306" customFormat="false" ht="12.75" hidden="false" customHeight="false" outlineLevel="0" collapsed="false">
      <c r="A306" s="108"/>
      <c r="C306" s="131"/>
      <c r="D306" s="132"/>
    </row>
    <row r="307" customFormat="false" ht="12.75" hidden="false" customHeight="false" outlineLevel="0" collapsed="false">
      <c r="A307" s="108"/>
      <c r="C307" s="131"/>
      <c r="D307" s="132"/>
    </row>
    <row r="308" customFormat="false" ht="12.75" hidden="false" customHeight="false" outlineLevel="0" collapsed="false">
      <c r="A308" s="108"/>
      <c r="C308" s="131"/>
      <c r="D308" s="132"/>
    </row>
    <row r="309" customFormat="false" ht="12.75" hidden="false" customHeight="false" outlineLevel="0" collapsed="false">
      <c r="A309" s="108"/>
      <c r="C309" s="131"/>
      <c r="D309" s="132"/>
    </row>
    <row r="310" customFormat="false" ht="12.75" hidden="false" customHeight="false" outlineLevel="0" collapsed="false">
      <c r="A310" s="108"/>
      <c r="C310" s="131"/>
      <c r="D310" s="132"/>
    </row>
    <row r="311" customFormat="false" ht="12.75" hidden="false" customHeight="false" outlineLevel="0" collapsed="false">
      <c r="A311" s="108"/>
      <c r="C311" s="131"/>
      <c r="D311" s="132"/>
    </row>
    <row r="312" customFormat="false" ht="12.75" hidden="false" customHeight="false" outlineLevel="0" collapsed="false">
      <c r="A312" s="108"/>
      <c r="C312" s="131"/>
      <c r="D312" s="132"/>
    </row>
    <row r="313" customFormat="false" ht="12.75" hidden="false" customHeight="false" outlineLevel="0" collapsed="false">
      <c r="A313" s="108"/>
      <c r="C313" s="131"/>
      <c r="D313" s="132"/>
    </row>
    <row r="314" customFormat="false" ht="12.75" hidden="false" customHeight="false" outlineLevel="0" collapsed="false">
      <c r="A314" s="108"/>
      <c r="C314" s="131"/>
      <c r="D314" s="132"/>
    </row>
    <row r="315" customFormat="false" ht="12.75" hidden="false" customHeight="false" outlineLevel="0" collapsed="false">
      <c r="A315" s="108"/>
      <c r="C315" s="131"/>
      <c r="D315" s="132"/>
    </row>
    <row r="316" customFormat="false" ht="12.75" hidden="false" customHeight="false" outlineLevel="0" collapsed="false">
      <c r="A316" s="108"/>
      <c r="C316" s="131"/>
      <c r="D316" s="132"/>
    </row>
    <row r="317" customFormat="false" ht="12.75" hidden="false" customHeight="false" outlineLevel="0" collapsed="false">
      <c r="A317" s="108"/>
      <c r="C317" s="131"/>
      <c r="D317" s="132"/>
    </row>
    <row r="318" customFormat="false" ht="12.75" hidden="false" customHeight="false" outlineLevel="0" collapsed="false">
      <c r="A318" s="108"/>
      <c r="C318" s="131"/>
      <c r="D318" s="132"/>
    </row>
    <row r="319" customFormat="false" ht="12.75" hidden="false" customHeight="false" outlineLevel="0" collapsed="false">
      <c r="A319" s="108"/>
      <c r="C319" s="131"/>
      <c r="D319" s="132"/>
    </row>
    <row r="320" customFormat="false" ht="12.75" hidden="false" customHeight="false" outlineLevel="0" collapsed="false">
      <c r="A320" s="108"/>
      <c r="C320" s="131"/>
      <c r="D320" s="132"/>
    </row>
    <row r="321" customFormat="false" ht="12.75" hidden="false" customHeight="false" outlineLevel="0" collapsed="false">
      <c r="A321" s="108"/>
      <c r="C321" s="131"/>
      <c r="D321" s="132"/>
    </row>
    <row r="322" customFormat="false" ht="12.75" hidden="false" customHeight="false" outlineLevel="0" collapsed="false">
      <c r="A322" s="108"/>
      <c r="C322" s="131"/>
      <c r="D322" s="132"/>
    </row>
    <row r="323" customFormat="false" ht="12.75" hidden="false" customHeight="false" outlineLevel="0" collapsed="false">
      <c r="A323" s="108"/>
      <c r="C323" s="131"/>
      <c r="D323" s="132"/>
    </row>
    <row r="324" customFormat="false" ht="12.75" hidden="false" customHeight="false" outlineLevel="0" collapsed="false">
      <c r="A324" s="108"/>
      <c r="C324" s="131"/>
      <c r="D324" s="132"/>
    </row>
    <row r="325" customFormat="false" ht="12.75" hidden="false" customHeight="false" outlineLevel="0" collapsed="false">
      <c r="A325" s="108"/>
      <c r="C325" s="131"/>
      <c r="D325" s="132"/>
    </row>
    <row r="326" customFormat="false" ht="12.75" hidden="false" customHeight="false" outlineLevel="0" collapsed="false">
      <c r="A326" s="108"/>
      <c r="C326" s="131"/>
      <c r="D326" s="132"/>
    </row>
    <row r="327" customFormat="false" ht="12.75" hidden="false" customHeight="false" outlineLevel="0" collapsed="false">
      <c r="A327" s="108"/>
      <c r="C327" s="131"/>
      <c r="D327" s="132"/>
    </row>
    <row r="328" customFormat="false" ht="12.75" hidden="false" customHeight="false" outlineLevel="0" collapsed="false">
      <c r="A328" s="108"/>
      <c r="C328" s="131"/>
      <c r="D328" s="132"/>
    </row>
    <row r="329" customFormat="false" ht="12.75" hidden="false" customHeight="false" outlineLevel="0" collapsed="false">
      <c r="A329" s="108"/>
      <c r="C329" s="131"/>
      <c r="D329" s="132"/>
    </row>
    <row r="330" customFormat="false" ht="12.75" hidden="false" customHeight="false" outlineLevel="0" collapsed="false">
      <c r="A330" s="108"/>
      <c r="C330" s="131"/>
      <c r="D330" s="132"/>
    </row>
    <row r="331" customFormat="false" ht="12.75" hidden="false" customHeight="false" outlineLevel="0" collapsed="false">
      <c r="A331" s="108"/>
      <c r="C331" s="131"/>
      <c r="D331" s="132"/>
    </row>
    <row r="332" customFormat="false" ht="12.75" hidden="false" customHeight="false" outlineLevel="0" collapsed="false">
      <c r="A332" s="108"/>
      <c r="C332" s="131"/>
      <c r="D332" s="132"/>
    </row>
    <row r="333" customFormat="false" ht="12.75" hidden="false" customHeight="false" outlineLevel="0" collapsed="false">
      <c r="A333" s="108"/>
      <c r="C333" s="131"/>
      <c r="D333" s="132"/>
    </row>
    <row r="334" customFormat="false" ht="12.75" hidden="false" customHeight="false" outlineLevel="0" collapsed="false">
      <c r="A334" s="108"/>
      <c r="C334" s="131"/>
      <c r="D334" s="132"/>
    </row>
    <row r="335" customFormat="false" ht="12.75" hidden="false" customHeight="false" outlineLevel="0" collapsed="false">
      <c r="A335" s="108"/>
      <c r="C335" s="131"/>
      <c r="D335" s="132"/>
    </row>
    <row r="336" customFormat="false" ht="12.75" hidden="false" customHeight="false" outlineLevel="0" collapsed="false">
      <c r="A336" s="108"/>
      <c r="C336" s="131"/>
      <c r="D336" s="132"/>
    </row>
    <row r="337" customFormat="false" ht="12.75" hidden="false" customHeight="false" outlineLevel="0" collapsed="false">
      <c r="A337" s="108"/>
      <c r="C337" s="131"/>
      <c r="D337" s="132"/>
    </row>
    <row r="338" customFormat="false" ht="12.75" hidden="false" customHeight="false" outlineLevel="0" collapsed="false">
      <c r="A338" s="108"/>
      <c r="C338" s="131"/>
      <c r="D338" s="132"/>
    </row>
    <row r="339" customFormat="false" ht="12.75" hidden="false" customHeight="false" outlineLevel="0" collapsed="false">
      <c r="A339" s="108"/>
      <c r="C339" s="131"/>
      <c r="D339" s="132"/>
    </row>
    <row r="340" customFormat="false" ht="12.75" hidden="false" customHeight="false" outlineLevel="0" collapsed="false">
      <c r="A340" s="108"/>
      <c r="C340" s="131"/>
      <c r="D340" s="132"/>
    </row>
    <row r="341" customFormat="false" ht="12.75" hidden="false" customHeight="false" outlineLevel="0" collapsed="false">
      <c r="A341" s="108"/>
      <c r="C341" s="131"/>
      <c r="D341" s="132"/>
    </row>
    <row r="342" customFormat="false" ht="12.75" hidden="false" customHeight="false" outlineLevel="0" collapsed="false">
      <c r="A342" s="108"/>
      <c r="C342" s="131"/>
      <c r="D342" s="132"/>
    </row>
    <row r="343" customFormat="false" ht="12.75" hidden="false" customHeight="false" outlineLevel="0" collapsed="false">
      <c r="A343" s="108"/>
      <c r="C343" s="131"/>
      <c r="D343" s="132"/>
    </row>
    <row r="344" customFormat="false" ht="12.75" hidden="false" customHeight="false" outlineLevel="0" collapsed="false">
      <c r="A344" s="108"/>
      <c r="C344" s="131"/>
      <c r="D344" s="132"/>
    </row>
    <row r="345" customFormat="false" ht="12.75" hidden="false" customHeight="false" outlineLevel="0" collapsed="false">
      <c r="A345" s="108"/>
      <c r="C345" s="131"/>
      <c r="D345" s="132"/>
    </row>
    <row r="346" customFormat="false" ht="12.75" hidden="false" customHeight="false" outlineLevel="0" collapsed="false">
      <c r="A346" s="108"/>
      <c r="C346" s="131"/>
      <c r="D346" s="132"/>
    </row>
    <row r="347" customFormat="false" ht="12.75" hidden="false" customHeight="false" outlineLevel="0" collapsed="false">
      <c r="A347" s="108"/>
      <c r="C347" s="131"/>
      <c r="D347" s="132"/>
    </row>
    <row r="348" customFormat="false" ht="12.75" hidden="false" customHeight="false" outlineLevel="0" collapsed="false">
      <c r="A348" s="108"/>
      <c r="C348" s="131"/>
      <c r="D348" s="132"/>
    </row>
    <row r="349" customFormat="false" ht="12.75" hidden="false" customHeight="false" outlineLevel="0" collapsed="false">
      <c r="A349" s="108"/>
      <c r="C349" s="131"/>
      <c r="D349" s="132"/>
    </row>
    <row r="350" customFormat="false" ht="12.75" hidden="false" customHeight="false" outlineLevel="0" collapsed="false">
      <c r="A350" s="108"/>
      <c r="C350" s="131"/>
      <c r="D350" s="132"/>
    </row>
    <row r="351" customFormat="false" ht="12.75" hidden="false" customHeight="false" outlineLevel="0" collapsed="false">
      <c r="A351" s="108"/>
      <c r="C351" s="131"/>
      <c r="D351" s="132"/>
    </row>
    <row r="352" customFormat="false" ht="12.75" hidden="false" customHeight="false" outlineLevel="0" collapsed="false">
      <c r="A352" s="108"/>
      <c r="C352" s="131"/>
      <c r="D352" s="132"/>
    </row>
    <row r="353" customFormat="false" ht="12.75" hidden="false" customHeight="false" outlineLevel="0" collapsed="false">
      <c r="A353" s="108"/>
      <c r="C353" s="131"/>
      <c r="D353" s="132"/>
    </row>
    <row r="354" customFormat="false" ht="12.75" hidden="false" customHeight="false" outlineLevel="0" collapsed="false">
      <c r="A354" s="108"/>
      <c r="C354" s="131"/>
      <c r="D354" s="132"/>
    </row>
    <row r="355" customFormat="false" ht="12.75" hidden="false" customHeight="false" outlineLevel="0" collapsed="false">
      <c r="A355" s="108"/>
      <c r="C355" s="131"/>
      <c r="D355" s="132"/>
    </row>
    <row r="356" customFormat="false" ht="12.75" hidden="false" customHeight="false" outlineLevel="0" collapsed="false">
      <c r="A356" s="108"/>
      <c r="C356" s="131"/>
      <c r="D356" s="132"/>
    </row>
    <row r="357" customFormat="false" ht="12.75" hidden="false" customHeight="false" outlineLevel="0" collapsed="false">
      <c r="A357" s="108"/>
      <c r="C357" s="131"/>
      <c r="D357" s="132"/>
    </row>
    <row r="358" customFormat="false" ht="12.75" hidden="false" customHeight="false" outlineLevel="0" collapsed="false">
      <c r="A358" s="108"/>
      <c r="C358" s="131"/>
      <c r="D358" s="132"/>
    </row>
    <row r="359" customFormat="false" ht="12.75" hidden="false" customHeight="false" outlineLevel="0" collapsed="false">
      <c r="A359" s="108"/>
      <c r="C359" s="131"/>
      <c r="D359" s="132"/>
    </row>
    <row r="360" customFormat="false" ht="12.75" hidden="false" customHeight="false" outlineLevel="0" collapsed="false">
      <c r="A360" s="108"/>
      <c r="C360" s="131"/>
      <c r="D360" s="132"/>
    </row>
    <row r="361" customFormat="false" ht="12.75" hidden="false" customHeight="false" outlineLevel="0" collapsed="false">
      <c r="A361" s="108"/>
      <c r="C361" s="131"/>
      <c r="D361" s="132"/>
    </row>
    <row r="362" customFormat="false" ht="12.75" hidden="false" customHeight="false" outlineLevel="0" collapsed="false">
      <c r="A362" s="108"/>
      <c r="C362" s="131"/>
      <c r="D362" s="132"/>
    </row>
    <row r="363" customFormat="false" ht="12.75" hidden="false" customHeight="false" outlineLevel="0" collapsed="false">
      <c r="A363" s="108"/>
      <c r="C363" s="131"/>
      <c r="D363" s="132"/>
    </row>
    <row r="364" customFormat="false" ht="12.75" hidden="false" customHeight="false" outlineLevel="0" collapsed="false">
      <c r="A364" s="108"/>
      <c r="C364" s="131"/>
      <c r="D364" s="132"/>
    </row>
    <row r="365" customFormat="false" ht="12.75" hidden="false" customHeight="false" outlineLevel="0" collapsed="false">
      <c r="A365" s="108"/>
      <c r="C365" s="131"/>
      <c r="D365" s="132"/>
    </row>
    <row r="366" customFormat="false" ht="12.75" hidden="false" customHeight="false" outlineLevel="0" collapsed="false">
      <c r="A366" s="108"/>
      <c r="C366" s="131"/>
      <c r="D366" s="132"/>
    </row>
    <row r="367" customFormat="false" ht="12.75" hidden="false" customHeight="false" outlineLevel="0" collapsed="false">
      <c r="A367" s="108"/>
      <c r="C367" s="131"/>
      <c r="D367" s="132"/>
    </row>
    <row r="368" customFormat="false" ht="12.75" hidden="false" customHeight="false" outlineLevel="0" collapsed="false">
      <c r="A368" s="108"/>
      <c r="C368" s="131"/>
      <c r="D368" s="132"/>
    </row>
    <row r="369" customFormat="false" ht="12.75" hidden="false" customHeight="false" outlineLevel="0" collapsed="false">
      <c r="A369" s="108"/>
      <c r="C369" s="131"/>
      <c r="D369" s="132"/>
    </row>
    <row r="370" customFormat="false" ht="12.75" hidden="false" customHeight="false" outlineLevel="0" collapsed="false">
      <c r="A370" s="108"/>
      <c r="C370" s="131"/>
      <c r="D370" s="132"/>
    </row>
    <row r="371" customFormat="false" ht="12.75" hidden="false" customHeight="false" outlineLevel="0" collapsed="false">
      <c r="A371" s="108"/>
      <c r="C371" s="131"/>
      <c r="D371" s="132"/>
    </row>
    <row r="372" customFormat="false" ht="12.75" hidden="false" customHeight="false" outlineLevel="0" collapsed="false">
      <c r="A372" s="108"/>
      <c r="C372" s="131"/>
      <c r="D372" s="132"/>
    </row>
    <row r="373" customFormat="false" ht="12.75" hidden="false" customHeight="false" outlineLevel="0" collapsed="false">
      <c r="A373" s="108"/>
      <c r="C373" s="131"/>
      <c r="D373" s="132"/>
    </row>
    <row r="374" customFormat="false" ht="12.75" hidden="false" customHeight="false" outlineLevel="0" collapsed="false">
      <c r="A374" s="108"/>
      <c r="C374" s="131"/>
      <c r="D374" s="132"/>
    </row>
    <row r="375" customFormat="false" ht="12.75" hidden="false" customHeight="false" outlineLevel="0" collapsed="false">
      <c r="A375" s="108"/>
      <c r="C375" s="131"/>
      <c r="D375" s="132"/>
    </row>
    <row r="376" customFormat="false" ht="12.75" hidden="false" customHeight="false" outlineLevel="0" collapsed="false">
      <c r="A376" s="108"/>
      <c r="C376" s="131"/>
      <c r="D376" s="132"/>
    </row>
    <row r="377" customFormat="false" ht="12.75" hidden="false" customHeight="false" outlineLevel="0" collapsed="false">
      <c r="A377" s="108"/>
      <c r="C377" s="131"/>
      <c r="D377" s="132"/>
    </row>
    <row r="378" customFormat="false" ht="12.75" hidden="false" customHeight="false" outlineLevel="0" collapsed="false">
      <c r="A378" s="108"/>
      <c r="C378" s="131"/>
      <c r="D378" s="132"/>
    </row>
    <row r="379" customFormat="false" ht="12.75" hidden="false" customHeight="false" outlineLevel="0" collapsed="false">
      <c r="A379" s="108"/>
      <c r="C379" s="131"/>
      <c r="D379" s="132"/>
    </row>
    <row r="380" customFormat="false" ht="12.75" hidden="false" customHeight="false" outlineLevel="0" collapsed="false">
      <c r="A380" s="108"/>
      <c r="C380" s="131"/>
      <c r="D380" s="132"/>
    </row>
    <row r="381" customFormat="false" ht="12.75" hidden="false" customHeight="false" outlineLevel="0" collapsed="false">
      <c r="A381" s="108"/>
      <c r="C381" s="131"/>
      <c r="D381" s="132"/>
    </row>
    <row r="382" customFormat="false" ht="12.75" hidden="false" customHeight="false" outlineLevel="0" collapsed="false">
      <c r="A382" s="108"/>
      <c r="C382" s="131"/>
      <c r="D382" s="132"/>
    </row>
    <row r="383" customFormat="false" ht="12.75" hidden="false" customHeight="false" outlineLevel="0" collapsed="false">
      <c r="A383" s="108"/>
      <c r="C383" s="131"/>
      <c r="D383" s="132"/>
    </row>
    <row r="384" customFormat="false" ht="12.75" hidden="false" customHeight="false" outlineLevel="0" collapsed="false">
      <c r="A384" s="108"/>
      <c r="C384" s="131"/>
      <c r="D384" s="132"/>
    </row>
    <row r="385" customFormat="false" ht="12.75" hidden="false" customHeight="false" outlineLevel="0" collapsed="false">
      <c r="A385" s="108"/>
      <c r="C385" s="131"/>
      <c r="D385" s="132"/>
    </row>
    <row r="386" customFormat="false" ht="12.75" hidden="false" customHeight="false" outlineLevel="0" collapsed="false">
      <c r="A386" s="108"/>
      <c r="C386" s="131"/>
      <c r="D386" s="132"/>
    </row>
    <row r="387" customFormat="false" ht="12.75" hidden="false" customHeight="false" outlineLevel="0" collapsed="false">
      <c r="A387" s="108"/>
      <c r="C387" s="131"/>
      <c r="D387" s="132"/>
    </row>
    <row r="388" customFormat="false" ht="12.75" hidden="false" customHeight="false" outlineLevel="0" collapsed="false">
      <c r="A388" s="108"/>
      <c r="C388" s="131"/>
      <c r="D388" s="132"/>
    </row>
    <row r="389" customFormat="false" ht="12.75" hidden="false" customHeight="false" outlineLevel="0" collapsed="false">
      <c r="A389" s="108"/>
      <c r="C389" s="131"/>
      <c r="D389" s="132"/>
    </row>
    <row r="390" customFormat="false" ht="12.75" hidden="false" customHeight="false" outlineLevel="0" collapsed="false">
      <c r="A390" s="108"/>
      <c r="C390" s="131"/>
      <c r="D390" s="132"/>
    </row>
    <row r="391" customFormat="false" ht="12.75" hidden="false" customHeight="false" outlineLevel="0" collapsed="false">
      <c r="A391" s="108"/>
      <c r="C391" s="131"/>
      <c r="D391" s="132"/>
    </row>
    <row r="392" customFormat="false" ht="12.75" hidden="false" customHeight="false" outlineLevel="0" collapsed="false">
      <c r="A392" s="108"/>
      <c r="C392" s="131"/>
      <c r="D392" s="132"/>
    </row>
    <row r="393" customFormat="false" ht="12.75" hidden="false" customHeight="false" outlineLevel="0" collapsed="false">
      <c r="A393" s="108"/>
      <c r="C393" s="131"/>
      <c r="D393" s="132"/>
    </row>
    <row r="394" customFormat="false" ht="12.75" hidden="false" customHeight="false" outlineLevel="0" collapsed="false">
      <c r="A394" s="108"/>
      <c r="C394" s="131"/>
      <c r="D394" s="132"/>
    </row>
    <row r="395" customFormat="false" ht="12.75" hidden="false" customHeight="false" outlineLevel="0" collapsed="false">
      <c r="A395" s="108"/>
      <c r="C395" s="131"/>
      <c r="D395" s="132"/>
    </row>
    <row r="396" customFormat="false" ht="12.75" hidden="false" customHeight="false" outlineLevel="0" collapsed="false">
      <c r="A396" s="108"/>
      <c r="C396" s="131"/>
      <c r="D396" s="132"/>
    </row>
    <row r="397" customFormat="false" ht="12.75" hidden="false" customHeight="false" outlineLevel="0" collapsed="false">
      <c r="A397" s="108"/>
      <c r="C397" s="131"/>
      <c r="D397" s="132"/>
    </row>
    <row r="398" customFormat="false" ht="12.75" hidden="false" customHeight="false" outlineLevel="0" collapsed="false">
      <c r="A398" s="108"/>
      <c r="C398" s="131"/>
      <c r="D398" s="132"/>
    </row>
    <row r="399" customFormat="false" ht="12.75" hidden="false" customHeight="false" outlineLevel="0" collapsed="false">
      <c r="A399" s="108"/>
      <c r="C399" s="131"/>
      <c r="D399" s="132"/>
    </row>
    <row r="400" customFormat="false" ht="12.75" hidden="false" customHeight="false" outlineLevel="0" collapsed="false">
      <c r="A400" s="108"/>
      <c r="C400" s="131"/>
      <c r="D400" s="132"/>
    </row>
    <row r="401" customFormat="false" ht="12.75" hidden="false" customHeight="false" outlineLevel="0" collapsed="false">
      <c r="A401" s="108"/>
      <c r="C401" s="131"/>
      <c r="D401" s="132"/>
    </row>
    <row r="402" customFormat="false" ht="12.75" hidden="false" customHeight="false" outlineLevel="0" collapsed="false">
      <c r="A402" s="108"/>
      <c r="C402" s="131"/>
      <c r="D402" s="132"/>
    </row>
    <row r="403" customFormat="false" ht="12.75" hidden="false" customHeight="false" outlineLevel="0" collapsed="false">
      <c r="A403" s="108"/>
      <c r="C403" s="131"/>
      <c r="D403" s="132"/>
    </row>
    <row r="404" customFormat="false" ht="12.75" hidden="false" customHeight="false" outlineLevel="0" collapsed="false">
      <c r="A404" s="108"/>
      <c r="C404" s="131"/>
      <c r="D404" s="132"/>
    </row>
    <row r="405" customFormat="false" ht="12.75" hidden="false" customHeight="false" outlineLevel="0" collapsed="false">
      <c r="A405" s="108"/>
      <c r="C405" s="131"/>
      <c r="D405" s="132"/>
    </row>
    <row r="406" customFormat="false" ht="12.75" hidden="false" customHeight="false" outlineLevel="0" collapsed="false">
      <c r="A406" s="108"/>
      <c r="C406" s="131"/>
      <c r="D406" s="132"/>
    </row>
    <row r="407" customFormat="false" ht="12.75" hidden="false" customHeight="false" outlineLevel="0" collapsed="false">
      <c r="A407" s="108"/>
      <c r="C407" s="131"/>
      <c r="D407" s="132"/>
    </row>
    <row r="408" customFormat="false" ht="12.75" hidden="false" customHeight="false" outlineLevel="0" collapsed="false">
      <c r="A408" s="108"/>
      <c r="C408" s="131"/>
      <c r="D408" s="132"/>
    </row>
    <row r="409" customFormat="false" ht="12.75" hidden="false" customHeight="false" outlineLevel="0" collapsed="false">
      <c r="A409" s="108"/>
      <c r="C409" s="131"/>
      <c r="D409" s="132"/>
    </row>
    <row r="410" customFormat="false" ht="12.75" hidden="false" customHeight="false" outlineLevel="0" collapsed="false">
      <c r="A410" s="108"/>
      <c r="C410" s="131"/>
      <c r="D410" s="132"/>
    </row>
    <row r="411" customFormat="false" ht="12.75" hidden="false" customHeight="false" outlineLevel="0" collapsed="false">
      <c r="A411" s="108"/>
      <c r="C411" s="131"/>
      <c r="D411" s="132"/>
    </row>
    <row r="412" customFormat="false" ht="12.75" hidden="false" customHeight="false" outlineLevel="0" collapsed="false">
      <c r="A412" s="108"/>
      <c r="C412" s="131"/>
      <c r="D412" s="132"/>
    </row>
    <row r="413" customFormat="false" ht="12.75" hidden="false" customHeight="false" outlineLevel="0" collapsed="false">
      <c r="A413" s="108"/>
      <c r="C413" s="131"/>
      <c r="D413" s="132"/>
    </row>
    <row r="414" customFormat="false" ht="12.75" hidden="false" customHeight="false" outlineLevel="0" collapsed="false">
      <c r="A414" s="108"/>
      <c r="C414" s="131"/>
      <c r="D414" s="132"/>
    </row>
    <row r="415" customFormat="false" ht="12.75" hidden="false" customHeight="false" outlineLevel="0" collapsed="false">
      <c r="A415" s="108"/>
      <c r="C415" s="131"/>
      <c r="D415" s="132"/>
    </row>
    <row r="416" customFormat="false" ht="12.75" hidden="false" customHeight="false" outlineLevel="0" collapsed="false">
      <c r="A416" s="108"/>
      <c r="C416" s="131"/>
      <c r="D416" s="132"/>
    </row>
    <row r="417" customFormat="false" ht="12.75" hidden="false" customHeight="false" outlineLevel="0" collapsed="false">
      <c r="A417" s="108"/>
      <c r="C417" s="131"/>
      <c r="D417" s="132"/>
    </row>
    <row r="418" customFormat="false" ht="12.75" hidden="false" customHeight="false" outlineLevel="0" collapsed="false">
      <c r="A418" s="108"/>
      <c r="C418" s="131"/>
      <c r="D418" s="132"/>
    </row>
    <row r="419" customFormat="false" ht="12.75" hidden="false" customHeight="false" outlineLevel="0" collapsed="false">
      <c r="A419" s="108"/>
      <c r="C419" s="131"/>
      <c r="D419" s="132"/>
    </row>
    <row r="420" customFormat="false" ht="12.75" hidden="false" customHeight="false" outlineLevel="0" collapsed="false">
      <c r="A420" s="108"/>
      <c r="C420" s="131"/>
      <c r="D420" s="132"/>
    </row>
    <row r="421" customFormat="false" ht="12.75" hidden="false" customHeight="false" outlineLevel="0" collapsed="false">
      <c r="A421" s="108"/>
      <c r="C421" s="131"/>
      <c r="D421" s="132"/>
    </row>
    <row r="422" customFormat="false" ht="12.75" hidden="false" customHeight="false" outlineLevel="0" collapsed="false">
      <c r="A422" s="108"/>
      <c r="C422" s="131"/>
      <c r="D422" s="132"/>
    </row>
    <row r="423" customFormat="false" ht="12.75" hidden="false" customHeight="false" outlineLevel="0" collapsed="false">
      <c r="A423" s="108"/>
      <c r="C423" s="131"/>
      <c r="D423" s="132"/>
    </row>
    <row r="424" customFormat="false" ht="12.75" hidden="false" customHeight="false" outlineLevel="0" collapsed="false">
      <c r="A424" s="108"/>
      <c r="C424" s="131"/>
      <c r="D424" s="132"/>
    </row>
    <row r="425" customFormat="false" ht="12.75" hidden="false" customHeight="false" outlineLevel="0" collapsed="false">
      <c r="A425" s="108"/>
      <c r="C425" s="131"/>
      <c r="D425" s="132"/>
    </row>
    <row r="426" customFormat="false" ht="12.75" hidden="false" customHeight="false" outlineLevel="0" collapsed="false">
      <c r="A426" s="108"/>
      <c r="C426" s="131"/>
      <c r="D426" s="132"/>
    </row>
    <row r="427" customFormat="false" ht="12.75" hidden="false" customHeight="false" outlineLevel="0" collapsed="false">
      <c r="A427" s="108"/>
      <c r="C427" s="131"/>
      <c r="D427" s="132"/>
    </row>
    <row r="428" customFormat="false" ht="12.75" hidden="false" customHeight="false" outlineLevel="0" collapsed="false">
      <c r="A428" s="108"/>
      <c r="C428" s="131"/>
      <c r="D428" s="132"/>
    </row>
    <row r="429" customFormat="false" ht="12.75" hidden="false" customHeight="false" outlineLevel="0" collapsed="false">
      <c r="A429" s="108"/>
      <c r="C429" s="131"/>
      <c r="D429" s="132"/>
    </row>
    <row r="430" customFormat="false" ht="12.75" hidden="false" customHeight="false" outlineLevel="0" collapsed="false">
      <c r="A430" s="108"/>
      <c r="C430" s="131"/>
      <c r="D430" s="132"/>
    </row>
    <row r="431" customFormat="false" ht="12.75" hidden="false" customHeight="false" outlineLevel="0" collapsed="false">
      <c r="A431" s="108"/>
      <c r="C431" s="131"/>
      <c r="D431" s="132"/>
    </row>
    <row r="432" customFormat="false" ht="12.75" hidden="false" customHeight="false" outlineLevel="0" collapsed="false">
      <c r="A432" s="108"/>
      <c r="C432" s="131"/>
      <c r="D432" s="132"/>
    </row>
    <row r="433" customFormat="false" ht="12.75" hidden="false" customHeight="false" outlineLevel="0" collapsed="false">
      <c r="A433" s="108"/>
      <c r="C433" s="131"/>
      <c r="D433" s="132"/>
    </row>
    <row r="434" customFormat="false" ht="12.75" hidden="false" customHeight="false" outlineLevel="0" collapsed="false">
      <c r="A434" s="108"/>
      <c r="C434" s="131"/>
      <c r="D434" s="132"/>
    </row>
    <row r="435" customFormat="false" ht="12.75" hidden="false" customHeight="false" outlineLevel="0" collapsed="false">
      <c r="A435" s="108"/>
      <c r="C435" s="131"/>
      <c r="D435" s="132"/>
    </row>
    <row r="436" customFormat="false" ht="12.75" hidden="false" customHeight="false" outlineLevel="0" collapsed="false">
      <c r="A436" s="108"/>
      <c r="C436" s="131"/>
      <c r="D436" s="132"/>
    </row>
    <row r="437" customFormat="false" ht="12.75" hidden="false" customHeight="false" outlineLevel="0" collapsed="false">
      <c r="A437" s="108"/>
      <c r="C437" s="131"/>
      <c r="D437" s="132"/>
    </row>
    <row r="438" customFormat="false" ht="12.75" hidden="false" customHeight="false" outlineLevel="0" collapsed="false">
      <c r="A438" s="108"/>
      <c r="C438" s="131"/>
      <c r="D438" s="132"/>
    </row>
    <row r="439" customFormat="false" ht="12.75" hidden="false" customHeight="false" outlineLevel="0" collapsed="false">
      <c r="A439" s="108"/>
      <c r="C439" s="131"/>
      <c r="D439" s="132"/>
    </row>
    <row r="440" customFormat="false" ht="12.75" hidden="false" customHeight="false" outlineLevel="0" collapsed="false">
      <c r="A440" s="108"/>
      <c r="C440" s="131"/>
      <c r="D440" s="132"/>
    </row>
    <row r="441" customFormat="false" ht="12.75" hidden="false" customHeight="false" outlineLevel="0" collapsed="false">
      <c r="A441" s="108"/>
      <c r="C441" s="131"/>
      <c r="D441" s="132"/>
    </row>
    <row r="442" customFormat="false" ht="12.75" hidden="false" customHeight="false" outlineLevel="0" collapsed="false">
      <c r="A442" s="108"/>
      <c r="C442" s="131"/>
      <c r="D442" s="132"/>
    </row>
    <row r="443" customFormat="false" ht="12.75" hidden="false" customHeight="false" outlineLevel="0" collapsed="false">
      <c r="A443" s="108"/>
      <c r="C443" s="131"/>
      <c r="D443" s="132"/>
    </row>
    <row r="444" customFormat="false" ht="12.75" hidden="false" customHeight="false" outlineLevel="0" collapsed="false">
      <c r="A444" s="108"/>
      <c r="C444" s="131"/>
      <c r="D444" s="132"/>
    </row>
    <row r="445" customFormat="false" ht="12.75" hidden="false" customHeight="false" outlineLevel="0" collapsed="false">
      <c r="A445" s="108"/>
      <c r="C445" s="131"/>
      <c r="D445" s="132"/>
    </row>
    <row r="446" customFormat="false" ht="12.75" hidden="false" customHeight="false" outlineLevel="0" collapsed="false">
      <c r="A446" s="108"/>
      <c r="C446" s="131"/>
      <c r="D446" s="132"/>
    </row>
    <row r="447" customFormat="false" ht="12.75" hidden="false" customHeight="false" outlineLevel="0" collapsed="false">
      <c r="A447" s="108"/>
      <c r="C447" s="131"/>
      <c r="D447" s="132"/>
    </row>
    <row r="448" customFormat="false" ht="12.75" hidden="false" customHeight="false" outlineLevel="0" collapsed="false">
      <c r="A448" s="108"/>
      <c r="C448" s="131"/>
      <c r="D448" s="132"/>
    </row>
    <row r="449" customFormat="false" ht="12.75" hidden="false" customHeight="false" outlineLevel="0" collapsed="false">
      <c r="A449" s="108"/>
      <c r="C449" s="131"/>
      <c r="D449" s="132"/>
    </row>
    <row r="450" customFormat="false" ht="12.75" hidden="false" customHeight="false" outlineLevel="0" collapsed="false">
      <c r="A450" s="108"/>
      <c r="C450" s="131"/>
      <c r="D450" s="132"/>
    </row>
    <row r="451" customFormat="false" ht="12.75" hidden="false" customHeight="false" outlineLevel="0" collapsed="false">
      <c r="A451" s="108"/>
      <c r="C451" s="131"/>
      <c r="D451" s="132"/>
    </row>
    <row r="452" customFormat="false" ht="12.75" hidden="false" customHeight="false" outlineLevel="0" collapsed="false">
      <c r="A452" s="108"/>
      <c r="C452" s="131"/>
      <c r="D452" s="132"/>
    </row>
    <row r="453" customFormat="false" ht="12.75" hidden="false" customHeight="false" outlineLevel="0" collapsed="false">
      <c r="A453" s="108"/>
      <c r="C453" s="131"/>
      <c r="D453" s="132"/>
    </row>
    <row r="454" customFormat="false" ht="12.75" hidden="false" customHeight="false" outlineLevel="0" collapsed="false">
      <c r="A454" s="108"/>
      <c r="C454" s="131"/>
      <c r="D454" s="132"/>
    </row>
    <row r="455" customFormat="false" ht="12.75" hidden="false" customHeight="false" outlineLevel="0" collapsed="false">
      <c r="A455" s="108"/>
      <c r="C455" s="131"/>
      <c r="D455" s="132"/>
    </row>
    <row r="456" customFormat="false" ht="12.75" hidden="false" customHeight="false" outlineLevel="0" collapsed="false">
      <c r="A456" s="108"/>
      <c r="C456" s="131"/>
      <c r="D456" s="132"/>
    </row>
    <row r="457" customFormat="false" ht="12.75" hidden="false" customHeight="false" outlineLevel="0" collapsed="false">
      <c r="A457" s="108"/>
      <c r="C457" s="131"/>
      <c r="D457" s="132"/>
    </row>
    <row r="458" customFormat="false" ht="12.75" hidden="false" customHeight="false" outlineLevel="0" collapsed="false">
      <c r="A458" s="108"/>
      <c r="C458" s="131"/>
      <c r="D458" s="132"/>
    </row>
    <row r="459" customFormat="false" ht="12.75" hidden="false" customHeight="false" outlineLevel="0" collapsed="false">
      <c r="A459" s="108"/>
      <c r="C459" s="131"/>
      <c r="D459" s="132"/>
    </row>
    <row r="460" customFormat="false" ht="12.75" hidden="false" customHeight="false" outlineLevel="0" collapsed="false">
      <c r="A460" s="108"/>
      <c r="C460" s="131"/>
      <c r="D460" s="132"/>
    </row>
    <row r="461" customFormat="false" ht="12.75" hidden="false" customHeight="false" outlineLevel="0" collapsed="false">
      <c r="A461" s="108"/>
      <c r="C461" s="131"/>
      <c r="D461" s="132"/>
    </row>
    <row r="462" customFormat="false" ht="12.75" hidden="false" customHeight="false" outlineLevel="0" collapsed="false">
      <c r="A462" s="108"/>
      <c r="C462" s="131"/>
      <c r="D462" s="132"/>
    </row>
    <row r="463" customFormat="false" ht="12.75" hidden="false" customHeight="false" outlineLevel="0" collapsed="false">
      <c r="A463" s="108"/>
      <c r="C463" s="131"/>
      <c r="D463" s="132"/>
    </row>
    <row r="464" customFormat="false" ht="12.75" hidden="false" customHeight="false" outlineLevel="0" collapsed="false">
      <c r="A464" s="108"/>
      <c r="C464" s="131"/>
      <c r="D464" s="132"/>
    </row>
    <row r="465" customFormat="false" ht="12.75" hidden="false" customHeight="false" outlineLevel="0" collapsed="false">
      <c r="A465" s="108"/>
      <c r="C465" s="131"/>
      <c r="D465" s="132"/>
    </row>
    <row r="466" customFormat="false" ht="12.75" hidden="false" customHeight="false" outlineLevel="0" collapsed="false">
      <c r="A466" s="108"/>
      <c r="C466" s="131"/>
      <c r="D466" s="132"/>
    </row>
    <row r="467" customFormat="false" ht="12.75" hidden="false" customHeight="false" outlineLevel="0" collapsed="false">
      <c r="A467" s="108"/>
      <c r="C467" s="131"/>
      <c r="D467" s="132"/>
    </row>
    <row r="468" customFormat="false" ht="12.75" hidden="false" customHeight="false" outlineLevel="0" collapsed="false">
      <c r="A468" s="108"/>
      <c r="C468" s="131"/>
      <c r="D468" s="132"/>
    </row>
    <row r="469" customFormat="false" ht="12.75" hidden="false" customHeight="false" outlineLevel="0" collapsed="false">
      <c r="A469" s="108"/>
      <c r="C469" s="131"/>
      <c r="D469" s="132"/>
    </row>
    <row r="470" customFormat="false" ht="12.75" hidden="false" customHeight="false" outlineLevel="0" collapsed="false">
      <c r="A470" s="108"/>
      <c r="C470" s="131"/>
      <c r="D470" s="132"/>
    </row>
    <row r="471" customFormat="false" ht="12.75" hidden="false" customHeight="false" outlineLevel="0" collapsed="false">
      <c r="A471" s="108"/>
      <c r="C471" s="131"/>
      <c r="D471" s="132"/>
    </row>
    <row r="472" customFormat="false" ht="12.75" hidden="false" customHeight="false" outlineLevel="0" collapsed="false">
      <c r="A472" s="108"/>
      <c r="C472" s="131"/>
      <c r="D472" s="132"/>
    </row>
    <row r="473" customFormat="false" ht="12.75" hidden="false" customHeight="false" outlineLevel="0" collapsed="false">
      <c r="A473" s="108"/>
      <c r="C473" s="131"/>
      <c r="D473" s="132"/>
    </row>
    <row r="474" customFormat="false" ht="12.75" hidden="false" customHeight="false" outlineLevel="0" collapsed="false">
      <c r="A474" s="108"/>
      <c r="C474" s="131"/>
      <c r="D474" s="132"/>
    </row>
    <row r="475" customFormat="false" ht="12.75" hidden="false" customHeight="false" outlineLevel="0" collapsed="false">
      <c r="A475" s="108"/>
      <c r="C475" s="131"/>
      <c r="D475" s="132"/>
    </row>
    <row r="476" customFormat="false" ht="12.75" hidden="false" customHeight="false" outlineLevel="0" collapsed="false">
      <c r="A476" s="108"/>
      <c r="C476" s="131"/>
      <c r="D476" s="132"/>
    </row>
    <row r="477" customFormat="false" ht="12.75" hidden="false" customHeight="false" outlineLevel="0" collapsed="false">
      <c r="A477" s="108"/>
      <c r="C477" s="131"/>
      <c r="D477" s="132"/>
    </row>
    <row r="478" customFormat="false" ht="12.75" hidden="false" customHeight="false" outlineLevel="0" collapsed="false">
      <c r="A478" s="108"/>
      <c r="C478" s="131"/>
      <c r="D478" s="132"/>
    </row>
    <row r="479" customFormat="false" ht="12.75" hidden="false" customHeight="false" outlineLevel="0" collapsed="false">
      <c r="A479" s="108"/>
      <c r="C479" s="131"/>
      <c r="D479" s="132"/>
    </row>
    <row r="480" customFormat="false" ht="12.75" hidden="false" customHeight="false" outlineLevel="0" collapsed="false">
      <c r="A480" s="108"/>
      <c r="C480" s="131"/>
      <c r="D480" s="132"/>
    </row>
    <row r="481" customFormat="false" ht="12.75" hidden="false" customHeight="false" outlineLevel="0" collapsed="false">
      <c r="A481" s="108"/>
      <c r="C481" s="131"/>
      <c r="D481" s="132"/>
    </row>
    <row r="482" customFormat="false" ht="12.75" hidden="false" customHeight="false" outlineLevel="0" collapsed="false">
      <c r="A482" s="108"/>
      <c r="C482" s="131"/>
      <c r="D482" s="132"/>
    </row>
    <row r="483" customFormat="false" ht="12.75" hidden="false" customHeight="false" outlineLevel="0" collapsed="false">
      <c r="A483" s="108"/>
      <c r="C483" s="131"/>
      <c r="D483" s="132"/>
    </row>
    <row r="484" customFormat="false" ht="12.75" hidden="false" customHeight="false" outlineLevel="0" collapsed="false">
      <c r="A484" s="108"/>
      <c r="C484" s="131"/>
      <c r="D484" s="132"/>
    </row>
    <row r="485" customFormat="false" ht="12.75" hidden="false" customHeight="false" outlineLevel="0" collapsed="false">
      <c r="A485" s="108"/>
      <c r="C485" s="131"/>
      <c r="D485" s="132"/>
    </row>
    <row r="486" customFormat="false" ht="12.75" hidden="false" customHeight="false" outlineLevel="0" collapsed="false">
      <c r="A486" s="108"/>
      <c r="C486" s="131"/>
      <c r="D486" s="132"/>
    </row>
    <row r="487" customFormat="false" ht="12.75" hidden="false" customHeight="false" outlineLevel="0" collapsed="false">
      <c r="A487" s="108"/>
      <c r="C487" s="131"/>
      <c r="D487" s="132"/>
    </row>
    <row r="488" customFormat="false" ht="12.75" hidden="false" customHeight="false" outlineLevel="0" collapsed="false">
      <c r="A488" s="108"/>
      <c r="C488" s="131"/>
      <c r="D488" s="132"/>
    </row>
    <row r="489" customFormat="false" ht="12.75" hidden="false" customHeight="false" outlineLevel="0" collapsed="false">
      <c r="A489" s="108"/>
      <c r="C489" s="131"/>
      <c r="D489" s="132"/>
    </row>
    <row r="490" customFormat="false" ht="12.75" hidden="false" customHeight="false" outlineLevel="0" collapsed="false">
      <c r="A490" s="108"/>
      <c r="C490" s="131"/>
      <c r="D490" s="132"/>
    </row>
    <row r="491" customFormat="false" ht="12.75" hidden="false" customHeight="false" outlineLevel="0" collapsed="false">
      <c r="A491" s="108"/>
      <c r="C491" s="131"/>
      <c r="D491" s="132"/>
    </row>
    <row r="492" customFormat="false" ht="12.75" hidden="false" customHeight="false" outlineLevel="0" collapsed="false">
      <c r="A492" s="108"/>
      <c r="C492" s="131"/>
      <c r="D492" s="132"/>
    </row>
    <row r="493" customFormat="false" ht="12.75" hidden="false" customHeight="false" outlineLevel="0" collapsed="false">
      <c r="A493" s="108"/>
      <c r="C493" s="131"/>
      <c r="D493" s="132"/>
    </row>
    <row r="494" customFormat="false" ht="12.75" hidden="false" customHeight="false" outlineLevel="0" collapsed="false">
      <c r="A494" s="108"/>
      <c r="C494" s="131"/>
      <c r="D494" s="132"/>
    </row>
    <row r="495" customFormat="false" ht="12.75" hidden="false" customHeight="false" outlineLevel="0" collapsed="false">
      <c r="A495" s="108"/>
      <c r="C495" s="131"/>
      <c r="D495" s="132"/>
    </row>
    <row r="496" customFormat="false" ht="12.75" hidden="false" customHeight="false" outlineLevel="0" collapsed="false">
      <c r="A496" s="108"/>
      <c r="C496" s="131"/>
      <c r="D496" s="132"/>
    </row>
    <row r="497" customFormat="false" ht="12.75" hidden="false" customHeight="false" outlineLevel="0" collapsed="false">
      <c r="A497" s="108"/>
      <c r="C497" s="131"/>
      <c r="D497" s="132"/>
    </row>
    <row r="498" customFormat="false" ht="12.75" hidden="false" customHeight="false" outlineLevel="0" collapsed="false">
      <c r="A498" s="108"/>
      <c r="C498" s="131"/>
      <c r="D498" s="132"/>
    </row>
    <row r="499" customFormat="false" ht="12.75" hidden="false" customHeight="false" outlineLevel="0" collapsed="false">
      <c r="A499" s="108"/>
      <c r="C499" s="131"/>
      <c r="D499" s="132"/>
    </row>
    <row r="500" customFormat="false" ht="12.75" hidden="false" customHeight="false" outlineLevel="0" collapsed="false">
      <c r="A500" s="108"/>
      <c r="C500" s="131"/>
      <c r="D500" s="132"/>
    </row>
    <row r="501" customFormat="false" ht="12.75" hidden="false" customHeight="false" outlineLevel="0" collapsed="false">
      <c r="A501" s="108"/>
      <c r="C501" s="131"/>
      <c r="D501" s="132"/>
    </row>
    <row r="502" customFormat="false" ht="12.75" hidden="false" customHeight="false" outlineLevel="0" collapsed="false">
      <c r="A502" s="108"/>
      <c r="C502" s="131"/>
      <c r="D502" s="132"/>
    </row>
    <row r="503" customFormat="false" ht="12.75" hidden="false" customHeight="false" outlineLevel="0" collapsed="false">
      <c r="A503" s="108"/>
      <c r="C503" s="131"/>
      <c r="D503" s="132"/>
    </row>
    <row r="504" customFormat="false" ht="12.75" hidden="false" customHeight="false" outlineLevel="0" collapsed="false">
      <c r="A504" s="108"/>
      <c r="C504" s="131"/>
      <c r="D504" s="132"/>
    </row>
    <row r="505" customFormat="false" ht="12.75" hidden="false" customHeight="false" outlineLevel="0" collapsed="false">
      <c r="A505" s="108"/>
      <c r="C505" s="131"/>
      <c r="D505" s="132"/>
    </row>
    <row r="506" customFormat="false" ht="12.75" hidden="false" customHeight="false" outlineLevel="0" collapsed="false">
      <c r="A506" s="108"/>
      <c r="C506" s="131"/>
      <c r="D506" s="132"/>
    </row>
    <row r="507" customFormat="false" ht="12.75" hidden="false" customHeight="false" outlineLevel="0" collapsed="false">
      <c r="A507" s="108"/>
      <c r="C507" s="131"/>
      <c r="D507" s="132"/>
    </row>
    <row r="508" customFormat="false" ht="12.75" hidden="false" customHeight="false" outlineLevel="0" collapsed="false">
      <c r="A508" s="108"/>
      <c r="C508" s="131"/>
      <c r="D508" s="132"/>
    </row>
    <row r="509" customFormat="false" ht="12.75" hidden="false" customHeight="false" outlineLevel="0" collapsed="false">
      <c r="A509" s="108"/>
      <c r="C509" s="131"/>
      <c r="D509" s="132"/>
    </row>
    <row r="510" customFormat="false" ht="12.75" hidden="false" customHeight="false" outlineLevel="0" collapsed="false">
      <c r="A510" s="108"/>
      <c r="C510" s="131"/>
      <c r="D510" s="132"/>
    </row>
    <row r="511" customFormat="false" ht="12.75" hidden="false" customHeight="false" outlineLevel="0" collapsed="false">
      <c r="A511" s="108"/>
      <c r="C511" s="131"/>
      <c r="D511" s="132"/>
    </row>
    <row r="512" customFormat="false" ht="12.75" hidden="false" customHeight="false" outlineLevel="0" collapsed="false">
      <c r="A512" s="108"/>
      <c r="C512" s="131"/>
      <c r="D512" s="132"/>
    </row>
    <row r="513" customFormat="false" ht="12.75" hidden="false" customHeight="false" outlineLevel="0" collapsed="false">
      <c r="A513" s="108"/>
      <c r="C513" s="131"/>
      <c r="D513" s="132"/>
    </row>
    <row r="514" customFormat="false" ht="12.75" hidden="false" customHeight="false" outlineLevel="0" collapsed="false">
      <c r="A514" s="108"/>
      <c r="C514" s="131"/>
      <c r="D514" s="132"/>
    </row>
    <row r="515" customFormat="false" ht="12.75" hidden="false" customHeight="false" outlineLevel="0" collapsed="false">
      <c r="A515" s="108"/>
      <c r="C515" s="131"/>
      <c r="D515" s="132"/>
    </row>
    <row r="516" customFormat="false" ht="12.75" hidden="false" customHeight="false" outlineLevel="0" collapsed="false">
      <c r="A516" s="108"/>
      <c r="C516" s="131"/>
      <c r="D516" s="132"/>
    </row>
    <row r="517" customFormat="false" ht="12.75" hidden="false" customHeight="false" outlineLevel="0" collapsed="false">
      <c r="A517" s="108"/>
      <c r="C517" s="131"/>
      <c r="D517" s="132"/>
    </row>
    <row r="518" customFormat="false" ht="12.75" hidden="false" customHeight="false" outlineLevel="0" collapsed="false">
      <c r="A518" s="108"/>
      <c r="C518" s="131"/>
      <c r="D518" s="132"/>
    </row>
    <row r="519" customFormat="false" ht="12.75" hidden="false" customHeight="false" outlineLevel="0" collapsed="false">
      <c r="A519" s="108"/>
      <c r="C519" s="131"/>
      <c r="D519" s="132"/>
    </row>
    <row r="520" customFormat="false" ht="12.75" hidden="false" customHeight="false" outlineLevel="0" collapsed="false">
      <c r="A520" s="108"/>
      <c r="C520" s="131"/>
      <c r="D520" s="132"/>
    </row>
    <row r="521" customFormat="false" ht="12.75" hidden="false" customHeight="false" outlineLevel="0" collapsed="false">
      <c r="A521" s="108"/>
      <c r="C521" s="131"/>
      <c r="D521" s="132"/>
    </row>
    <row r="522" customFormat="false" ht="12.75" hidden="false" customHeight="false" outlineLevel="0" collapsed="false">
      <c r="A522" s="108"/>
      <c r="C522" s="131"/>
      <c r="D522" s="132"/>
    </row>
    <row r="523" customFormat="false" ht="12.75" hidden="false" customHeight="false" outlineLevel="0" collapsed="false">
      <c r="A523" s="108"/>
      <c r="C523" s="131"/>
      <c r="D523" s="132"/>
    </row>
    <row r="524" customFormat="false" ht="12.75" hidden="false" customHeight="false" outlineLevel="0" collapsed="false">
      <c r="A524" s="108"/>
      <c r="C524" s="131"/>
      <c r="D524" s="132"/>
    </row>
    <row r="525" customFormat="false" ht="12.75" hidden="false" customHeight="false" outlineLevel="0" collapsed="false">
      <c r="A525" s="108"/>
      <c r="C525" s="131"/>
      <c r="D525" s="132"/>
    </row>
    <row r="526" customFormat="false" ht="12.75" hidden="false" customHeight="false" outlineLevel="0" collapsed="false">
      <c r="A526" s="108"/>
      <c r="C526" s="131"/>
      <c r="D526" s="132"/>
    </row>
    <row r="527" customFormat="false" ht="12.75" hidden="false" customHeight="false" outlineLevel="0" collapsed="false">
      <c r="A527" s="108"/>
      <c r="C527" s="131"/>
      <c r="D527" s="132"/>
    </row>
    <row r="528" customFormat="false" ht="12.75" hidden="false" customHeight="false" outlineLevel="0" collapsed="false">
      <c r="A528" s="108"/>
      <c r="C528" s="131"/>
      <c r="D528" s="132"/>
    </row>
    <row r="529" customFormat="false" ht="12.75" hidden="false" customHeight="false" outlineLevel="0" collapsed="false">
      <c r="A529" s="108"/>
      <c r="C529" s="131"/>
      <c r="D529" s="132"/>
    </row>
    <row r="530" customFormat="false" ht="12.75" hidden="false" customHeight="false" outlineLevel="0" collapsed="false">
      <c r="A530" s="108"/>
      <c r="C530" s="131"/>
      <c r="D530" s="132"/>
    </row>
    <row r="531" customFormat="false" ht="12.75" hidden="false" customHeight="false" outlineLevel="0" collapsed="false">
      <c r="A531" s="108"/>
      <c r="C531" s="131"/>
      <c r="D531" s="132"/>
    </row>
    <row r="532" customFormat="false" ht="12.75" hidden="false" customHeight="false" outlineLevel="0" collapsed="false">
      <c r="A532" s="108"/>
      <c r="C532" s="131"/>
      <c r="D532" s="132"/>
    </row>
    <row r="533" customFormat="false" ht="12.75" hidden="false" customHeight="false" outlineLevel="0" collapsed="false">
      <c r="A533" s="108"/>
      <c r="C533" s="131"/>
      <c r="D533" s="132"/>
    </row>
    <row r="534" customFormat="false" ht="12.75" hidden="false" customHeight="false" outlineLevel="0" collapsed="false">
      <c r="A534" s="108"/>
      <c r="C534" s="131"/>
      <c r="D534" s="132"/>
    </row>
    <row r="535" customFormat="false" ht="12.75" hidden="false" customHeight="false" outlineLevel="0" collapsed="false">
      <c r="A535" s="108"/>
      <c r="C535" s="131"/>
      <c r="D535" s="132"/>
    </row>
    <row r="536" customFormat="false" ht="12.75" hidden="false" customHeight="false" outlineLevel="0" collapsed="false">
      <c r="A536" s="108"/>
      <c r="C536" s="131"/>
      <c r="D536" s="132"/>
    </row>
    <row r="537" customFormat="false" ht="12.75" hidden="false" customHeight="false" outlineLevel="0" collapsed="false">
      <c r="A537" s="108"/>
      <c r="C537" s="131"/>
      <c r="D537" s="132"/>
    </row>
    <row r="538" customFormat="false" ht="12.75" hidden="false" customHeight="false" outlineLevel="0" collapsed="false">
      <c r="A538" s="108"/>
      <c r="C538" s="131"/>
      <c r="D538" s="132"/>
    </row>
    <row r="539" customFormat="false" ht="12.75" hidden="false" customHeight="false" outlineLevel="0" collapsed="false">
      <c r="A539" s="108"/>
      <c r="C539" s="131"/>
      <c r="D539" s="132"/>
    </row>
    <row r="540" customFormat="false" ht="12.75" hidden="false" customHeight="false" outlineLevel="0" collapsed="false">
      <c r="A540" s="108"/>
      <c r="C540" s="131"/>
      <c r="D540" s="132"/>
    </row>
    <row r="541" customFormat="false" ht="12.75" hidden="false" customHeight="false" outlineLevel="0" collapsed="false">
      <c r="A541" s="108"/>
      <c r="C541" s="131"/>
      <c r="D541" s="132"/>
    </row>
    <row r="542" customFormat="false" ht="12.75" hidden="false" customHeight="false" outlineLevel="0" collapsed="false">
      <c r="A542" s="108"/>
      <c r="C542" s="131"/>
      <c r="D542" s="132"/>
    </row>
    <row r="543" customFormat="false" ht="12.75" hidden="false" customHeight="false" outlineLevel="0" collapsed="false">
      <c r="A543" s="108"/>
      <c r="C543" s="131"/>
      <c r="D543" s="132"/>
    </row>
    <row r="544" customFormat="false" ht="12.75" hidden="false" customHeight="false" outlineLevel="0" collapsed="false">
      <c r="A544" s="108"/>
      <c r="C544" s="131"/>
      <c r="D544" s="132"/>
    </row>
    <row r="545" customFormat="false" ht="12.75" hidden="false" customHeight="false" outlineLevel="0" collapsed="false">
      <c r="A545" s="108"/>
      <c r="C545" s="131"/>
      <c r="D545" s="132"/>
    </row>
    <row r="546" customFormat="false" ht="12.75" hidden="false" customHeight="false" outlineLevel="0" collapsed="false">
      <c r="A546" s="108"/>
      <c r="C546" s="131"/>
      <c r="D546" s="132"/>
    </row>
    <row r="547" customFormat="false" ht="12.75" hidden="false" customHeight="false" outlineLevel="0" collapsed="false">
      <c r="A547" s="108"/>
      <c r="C547" s="131"/>
      <c r="D547" s="132"/>
    </row>
    <row r="548" customFormat="false" ht="12.75" hidden="false" customHeight="false" outlineLevel="0" collapsed="false">
      <c r="A548" s="108"/>
      <c r="C548" s="131"/>
      <c r="D548" s="132"/>
    </row>
    <row r="549" customFormat="false" ht="12.75" hidden="false" customHeight="false" outlineLevel="0" collapsed="false">
      <c r="A549" s="108"/>
      <c r="C549" s="131"/>
      <c r="D549" s="132"/>
    </row>
    <row r="550" customFormat="false" ht="12.75" hidden="false" customHeight="false" outlineLevel="0" collapsed="false">
      <c r="A550" s="108"/>
      <c r="C550" s="131"/>
      <c r="D550" s="132"/>
    </row>
    <row r="551" customFormat="false" ht="12.75" hidden="false" customHeight="false" outlineLevel="0" collapsed="false">
      <c r="A551" s="108"/>
      <c r="C551" s="131"/>
      <c r="D551" s="132"/>
    </row>
    <row r="552" customFormat="false" ht="12.75" hidden="false" customHeight="false" outlineLevel="0" collapsed="false">
      <c r="A552" s="108"/>
      <c r="C552" s="131"/>
      <c r="D552" s="132"/>
    </row>
    <row r="553" customFormat="false" ht="12.75" hidden="false" customHeight="false" outlineLevel="0" collapsed="false">
      <c r="A553" s="108"/>
      <c r="C553" s="131"/>
      <c r="D553" s="132"/>
    </row>
    <row r="554" customFormat="false" ht="12.75" hidden="false" customHeight="false" outlineLevel="0" collapsed="false">
      <c r="A554" s="108"/>
      <c r="C554" s="131"/>
      <c r="D554" s="132"/>
    </row>
    <row r="555" customFormat="false" ht="12.75" hidden="false" customHeight="false" outlineLevel="0" collapsed="false">
      <c r="A555" s="108"/>
      <c r="C555" s="131"/>
      <c r="D555" s="132"/>
    </row>
    <row r="556" customFormat="false" ht="12.75" hidden="false" customHeight="false" outlineLevel="0" collapsed="false">
      <c r="A556" s="108"/>
      <c r="C556" s="131"/>
      <c r="D556" s="132"/>
    </row>
    <row r="557" customFormat="false" ht="12.75" hidden="false" customHeight="false" outlineLevel="0" collapsed="false">
      <c r="A557" s="108"/>
      <c r="C557" s="131"/>
      <c r="D557" s="132"/>
    </row>
    <row r="558" customFormat="false" ht="12.75" hidden="false" customHeight="false" outlineLevel="0" collapsed="false">
      <c r="A558" s="108"/>
      <c r="C558" s="131"/>
      <c r="D558" s="132"/>
    </row>
    <row r="559" customFormat="false" ht="12.75" hidden="false" customHeight="false" outlineLevel="0" collapsed="false">
      <c r="A559" s="108"/>
      <c r="C559" s="131"/>
      <c r="D559" s="132"/>
    </row>
    <row r="560" customFormat="false" ht="12.75" hidden="false" customHeight="false" outlineLevel="0" collapsed="false">
      <c r="A560" s="108"/>
      <c r="C560" s="131"/>
      <c r="D560" s="132"/>
    </row>
    <row r="561" customFormat="false" ht="12.75" hidden="false" customHeight="false" outlineLevel="0" collapsed="false">
      <c r="A561" s="108"/>
      <c r="C561" s="131"/>
      <c r="D561" s="132"/>
    </row>
    <row r="562" customFormat="false" ht="12.75" hidden="false" customHeight="false" outlineLevel="0" collapsed="false">
      <c r="A562" s="108"/>
      <c r="C562" s="131"/>
      <c r="D562" s="132"/>
    </row>
    <row r="563" customFormat="false" ht="12.75" hidden="false" customHeight="false" outlineLevel="0" collapsed="false">
      <c r="A563" s="108"/>
      <c r="C563" s="131"/>
      <c r="D563" s="132"/>
    </row>
    <row r="564" customFormat="false" ht="12.75" hidden="false" customHeight="false" outlineLevel="0" collapsed="false">
      <c r="A564" s="108"/>
      <c r="C564" s="131"/>
      <c r="D564" s="132"/>
    </row>
    <row r="565" customFormat="false" ht="12.75" hidden="false" customHeight="false" outlineLevel="0" collapsed="false">
      <c r="A565" s="108"/>
      <c r="C565" s="131"/>
      <c r="D565" s="132"/>
    </row>
    <row r="566" customFormat="false" ht="12.75" hidden="false" customHeight="false" outlineLevel="0" collapsed="false">
      <c r="A566" s="108"/>
      <c r="C566" s="131"/>
      <c r="D566" s="132"/>
    </row>
    <row r="567" customFormat="false" ht="12.75" hidden="false" customHeight="false" outlineLevel="0" collapsed="false">
      <c r="A567" s="108"/>
      <c r="C567" s="131"/>
      <c r="D567" s="132"/>
    </row>
    <row r="568" customFormat="false" ht="12.75" hidden="false" customHeight="false" outlineLevel="0" collapsed="false">
      <c r="A568" s="108"/>
      <c r="C568" s="131"/>
      <c r="D568" s="132"/>
    </row>
    <row r="569" customFormat="false" ht="12.75" hidden="false" customHeight="false" outlineLevel="0" collapsed="false">
      <c r="A569" s="108"/>
      <c r="C569" s="131"/>
      <c r="D569" s="132"/>
    </row>
    <row r="570" customFormat="false" ht="12.75" hidden="false" customHeight="false" outlineLevel="0" collapsed="false">
      <c r="A570" s="108"/>
      <c r="C570" s="131"/>
      <c r="D570" s="132"/>
    </row>
    <row r="571" customFormat="false" ht="12.75" hidden="false" customHeight="false" outlineLevel="0" collapsed="false">
      <c r="A571" s="108"/>
      <c r="C571" s="131"/>
      <c r="D571" s="132"/>
    </row>
    <row r="572" customFormat="false" ht="12.75" hidden="false" customHeight="false" outlineLevel="0" collapsed="false">
      <c r="A572" s="108"/>
      <c r="C572" s="131"/>
      <c r="D572" s="132"/>
    </row>
    <row r="573" customFormat="false" ht="12.75" hidden="false" customHeight="false" outlineLevel="0" collapsed="false">
      <c r="A573" s="108"/>
      <c r="C573" s="131"/>
      <c r="D573" s="132"/>
    </row>
    <row r="574" customFormat="false" ht="12.75" hidden="false" customHeight="false" outlineLevel="0" collapsed="false">
      <c r="A574" s="108"/>
      <c r="C574" s="131"/>
      <c r="D574" s="132"/>
    </row>
    <row r="575" customFormat="false" ht="12.75" hidden="false" customHeight="false" outlineLevel="0" collapsed="false">
      <c r="A575" s="108"/>
      <c r="C575" s="131"/>
      <c r="D575" s="132"/>
    </row>
    <row r="576" customFormat="false" ht="12.75" hidden="false" customHeight="false" outlineLevel="0" collapsed="false">
      <c r="A576" s="108"/>
      <c r="C576" s="131"/>
      <c r="D576" s="132"/>
    </row>
    <row r="577" customFormat="false" ht="12.75" hidden="false" customHeight="false" outlineLevel="0" collapsed="false">
      <c r="A577" s="108"/>
      <c r="C577" s="131"/>
      <c r="D577" s="132"/>
    </row>
    <row r="578" customFormat="false" ht="12.75" hidden="false" customHeight="false" outlineLevel="0" collapsed="false">
      <c r="A578" s="108"/>
      <c r="C578" s="131"/>
      <c r="D578" s="132"/>
    </row>
    <row r="579" customFormat="false" ht="12.75" hidden="false" customHeight="false" outlineLevel="0" collapsed="false">
      <c r="A579" s="108"/>
      <c r="C579" s="131"/>
      <c r="D579" s="132"/>
    </row>
    <row r="580" customFormat="false" ht="12.75" hidden="false" customHeight="false" outlineLevel="0" collapsed="false">
      <c r="A580" s="108"/>
      <c r="C580" s="131"/>
      <c r="D580" s="132"/>
    </row>
    <row r="581" customFormat="false" ht="12.75" hidden="false" customHeight="false" outlineLevel="0" collapsed="false">
      <c r="A581" s="108"/>
      <c r="C581" s="131"/>
      <c r="D581" s="132"/>
    </row>
    <row r="582" customFormat="false" ht="12.75" hidden="false" customHeight="false" outlineLevel="0" collapsed="false">
      <c r="A582" s="108"/>
      <c r="C582" s="131"/>
      <c r="D582" s="132"/>
    </row>
    <row r="583" customFormat="false" ht="12.75" hidden="false" customHeight="false" outlineLevel="0" collapsed="false">
      <c r="A583" s="108"/>
      <c r="C583" s="131"/>
      <c r="D583" s="132"/>
    </row>
    <row r="584" customFormat="false" ht="12.75" hidden="false" customHeight="false" outlineLevel="0" collapsed="false">
      <c r="A584" s="108"/>
      <c r="C584" s="131"/>
      <c r="D584" s="132"/>
    </row>
    <row r="585" customFormat="false" ht="12.75" hidden="false" customHeight="false" outlineLevel="0" collapsed="false">
      <c r="A585" s="108"/>
      <c r="C585" s="131"/>
      <c r="D585" s="132"/>
    </row>
    <row r="586" customFormat="false" ht="12.75" hidden="false" customHeight="false" outlineLevel="0" collapsed="false">
      <c r="A586" s="108"/>
      <c r="C586" s="131"/>
      <c r="D586" s="132"/>
    </row>
    <row r="587" customFormat="false" ht="12.75" hidden="false" customHeight="false" outlineLevel="0" collapsed="false">
      <c r="A587" s="108"/>
      <c r="C587" s="131"/>
      <c r="D587" s="132"/>
    </row>
    <row r="588" customFormat="false" ht="12.75" hidden="false" customHeight="false" outlineLevel="0" collapsed="false">
      <c r="A588" s="108"/>
      <c r="C588" s="131"/>
      <c r="D588" s="132"/>
    </row>
    <row r="589" customFormat="false" ht="12.75" hidden="false" customHeight="false" outlineLevel="0" collapsed="false">
      <c r="A589" s="108"/>
      <c r="C589" s="131"/>
      <c r="D589" s="132"/>
    </row>
    <row r="590" customFormat="false" ht="12.75" hidden="false" customHeight="false" outlineLevel="0" collapsed="false">
      <c r="A590" s="108"/>
      <c r="C590" s="131"/>
      <c r="D590" s="132"/>
    </row>
    <row r="591" customFormat="false" ht="12.75" hidden="false" customHeight="false" outlineLevel="0" collapsed="false">
      <c r="A591" s="108"/>
      <c r="C591" s="131"/>
      <c r="D591" s="132"/>
    </row>
    <row r="592" customFormat="false" ht="12.75" hidden="false" customHeight="false" outlineLevel="0" collapsed="false">
      <c r="A592" s="108"/>
      <c r="C592" s="131"/>
      <c r="D592" s="132"/>
    </row>
    <row r="593" customFormat="false" ht="12.75" hidden="false" customHeight="false" outlineLevel="0" collapsed="false">
      <c r="A593" s="108"/>
      <c r="C593" s="131"/>
      <c r="D593" s="132"/>
    </row>
    <row r="594" customFormat="false" ht="12.75" hidden="false" customHeight="false" outlineLevel="0" collapsed="false">
      <c r="A594" s="108"/>
      <c r="C594" s="131"/>
      <c r="D594" s="132"/>
    </row>
    <row r="595" customFormat="false" ht="12.75" hidden="false" customHeight="false" outlineLevel="0" collapsed="false">
      <c r="A595" s="108"/>
      <c r="C595" s="131"/>
      <c r="D595" s="132"/>
    </row>
    <row r="596" customFormat="false" ht="12.75" hidden="false" customHeight="false" outlineLevel="0" collapsed="false">
      <c r="A596" s="108"/>
      <c r="C596" s="131"/>
      <c r="D596" s="132"/>
    </row>
    <row r="597" customFormat="false" ht="12.75" hidden="false" customHeight="false" outlineLevel="0" collapsed="false">
      <c r="A597" s="108"/>
      <c r="C597" s="131"/>
      <c r="D597" s="132"/>
    </row>
    <row r="598" customFormat="false" ht="12.75" hidden="false" customHeight="false" outlineLevel="0" collapsed="false">
      <c r="A598" s="108"/>
      <c r="C598" s="131"/>
      <c r="D598" s="132"/>
    </row>
    <row r="599" customFormat="false" ht="12.75" hidden="false" customHeight="false" outlineLevel="0" collapsed="false">
      <c r="A599" s="108"/>
      <c r="C599" s="131"/>
      <c r="D599" s="132"/>
    </row>
    <row r="600" customFormat="false" ht="12.75" hidden="false" customHeight="false" outlineLevel="0" collapsed="false">
      <c r="A600" s="108"/>
      <c r="C600" s="131"/>
      <c r="D600" s="132"/>
    </row>
    <row r="601" customFormat="false" ht="12.75" hidden="false" customHeight="false" outlineLevel="0" collapsed="false">
      <c r="A601" s="108"/>
      <c r="C601" s="131"/>
      <c r="D601" s="132"/>
    </row>
    <row r="602" customFormat="false" ht="12.75" hidden="false" customHeight="false" outlineLevel="0" collapsed="false">
      <c r="A602" s="108"/>
      <c r="C602" s="131"/>
      <c r="D602" s="132"/>
    </row>
    <row r="603" customFormat="false" ht="12.75" hidden="false" customHeight="false" outlineLevel="0" collapsed="false">
      <c r="A603" s="108"/>
      <c r="C603" s="131"/>
      <c r="D603" s="132"/>
    </row>
    <row r="604" customFormat="false" ht="12.75" hidden="false" customHeight="false" outlineLevel="0" collapsed="false">
      <c r="A604" s="108"/>
      <c r="C604" s="131"/>
      <c r="D604" s="132"/>
    </row>
    <row r="605" customFormat="false" ht="12.75" hidden="false" customHeight="false" outlineLevel="0" collapsed="false">
      <c r="A605" s="108"/>
      <c r="C605" s="131"/>
      <c r="D605" s="132"/>
    </row>
    <row r="606" customFormat="false" ht="12.75" hidden="false" customHeight="false" outlineLevel="0" collapsed="false">
      <c r="A606" s="108"/>
      <c r="C606" s="131"/>
      <c r="D606" s="132"/>
    </row>
    <row r="607" customFormat="false" ht="12.75" hidden="false" customHeight="false" outlineLevel="0" collapsed="false">
      <c r="A607" s="108"/>
      <c r="C607" s="131"/>
      <c r="D607" s="132"/>
    </row>
    <row r="608" customFormat="false" ht="12.75" hidden="false" customHeight="false" outlineLevel="0" collapsed="false">
      <c r="A608" s="108"/>
      <c r="C608" s="131"/>
      <c r="D608" s="132"/>
    </row>
    <row r="609" customFormat="false" ht="12.75" hidden="false" customHeight="false" outlineLevel="0" collapsed="false">
      <c r="A609" s="108"/>
      <c r="C609" s="131"/>
      <c r="D609" s="132"/>
    </row>
    <row r="610" customFormat="false" ht="12.75" hidden="false" customHeight="false" outlineLevel="0" collapsed="false">
      <c r="A610" s="108"/>
      <c r="C610" s="131"/>
      <c r="D610" s="132"/>
    </row>
    <row r="611" customFormat="false" ht="12.75" hidden="false" customHeight="false" outlineLevel="0" collapsed="false">
      <c r="A611" s="108"/>
      <c r="C611" s="131"/>
      <c r="D611" s="132"/>
    </row>
    <row r="612" customFormat="false" ht="12.75" hidden="false" customHeight="false" outlineLevel="0" collapsed="false">
      <c r="A612" s="108"/>
      <c r="C612" s="131"/>
      <c r="D612" s="132"/>
    </row>
    <row r="613" customFormat="false" ht="12.75" hidden="false" customHeight="false" outlineLevel="0" collapsed="false">
      <c r="A613" s="108"/>
      <c r="C613" s="131"/>
      <c r="D613" s="132"/>
    </row>
    <row r="614" customFormat="false" ht="12.75" hidden="false" customHeight="false" outlineLevel="0" collapsed="false">
      <c r="A614" s="108"/>
      <c r="C614" s="131"/>
      <c r="D614" s="132"/>
    </row>
    <row r="615" customFormat="false" ht="12.75" hidden="false" customHeight="false" outlineLevel="0" collapsed="false">
      <c r="A615" s="108"/>
      <c r="C615" s="131"/>
      <c r="D615" s="132"/>
    </row>
    <row r="616" customFormat="false" ht="12.75" hidden="false" customHeight="false" outlineLevel="0" collapsed="false">
      <c r="A616" s="108"/>
      <c r="C616" s="131"/>
      <c r="D616" s="132"/>
    </row>
    <row r="617" customFormat="false" ht="12.75" hidden="false" customHeight="false" outlineLevel="0" collapsed="false">
      <c r="A617" s="108"/>
      <c r="C617" s="131"/>
      <c r="D617" s="132"/>
    </row>
    <row r="618" customFormat="false" ht="12.75" hidden="false" customHeight="false" outlineLevel="0" collapsed="false">
      <c r="A618" s="108"/>
      <c r="C618" s="131"/>
      <c r="D618" s="132"/>
    </row>
    <row r="619" customFormat="false" ht="12.75" hidden="false" customHeight="false" outlineLevel="0" collapsed="false">
      <c r="A619" s="108"/>
      <c r="C619" s="131"/>
      <c r="D619" s="132"/>
    </row>
    <row r="620" customFormat="false" ht="12.75" hidden="false" customHeight="false" outlineLevel="0" collapsed="false">
      <c r="A620" s="108"/>
      <c r="C620" s="131"/>
      <c r="D620" s="132"/>
    </row>
    <row r="621" customFormat="false" ht="12.75" hidden="false" customHeight="false" outlineLevel="0" collapsed="false">
      <c r="A621" s="108"/>
      <c r="C621" s="131"/>
      <c r="D621" s="132"/>
    </row>
    <row r="622" customFormat="false" ht="12.75" hidden="false" customHeight="false" outlineLevel="0" collapsed="false">
      <c r="A622" s="108"/>
      <c r="C622" s="131"/>
      <c r="D622" s="132"/>
    </row>
    <row r="623" customFormat="false" ht="12.75" hidden="false" customHeight="false" outlineLevel="0" collapsed="false">
      <c r="A623" s="108"/>
      <c r="C623" s="131"/>
      <c r="D623" s="132"/>
    </row>
    <row r="624" customFormat="false" ht="12.75" hidden="false" customHeight="false" outlineLevel="0" collapsed="false">
      <c r="A624" s="108"/>
      <c r="C624" s="131"/>
      <c r="D624" s="132"/>
    </row>
    <row r="625" customFormat="false" ht="12.75" hidden="false" customHeight="false" outlineLevel="0" collapsed="false">
      <c r="A625" s="108"/>
      <c r="C625" s="131"/>
      <c r="D625" s="132"/>
    </row>
    <row r="626" customFormat="false" ht="12.75" hidden="false" customHeight="false" outlineLevel="0" collapsed="false">
      <c r="A626" s="108"/>
      <c r="C626" s="131"/>
      <c r="D626" s="132"/>
    </row>
    <row r="627" customFormat="false" ht="12.75" hidden="false" customHeight="false" outlineLevel="0" collapsed="false">
      <c r="A627" s="108"/>
      <c r="C627" s="131"/>
      <c r="D627" s="132"/>
    </row>
    <row r="628" customFormat="false" ht="12.75" hidden="false" customHeight="false" outlineLevel="0" collapsed="false">
      <c r="A628" s="108"/>
      <c r="C628" s="131"/>
      <c r="D628" s="132"/>
    </row>
    <row r="629" customFormat="false" ht="12.75" hidden="false" customHeight="false" outlineLevel="0" collapsed="false">
      <c r="A629" s="108"/>
      <c r="C629" s="131"/>
      <c r="D629" s="132"/>
    </row>
    <row r="630" customFormat="false" ht="12.75" hidden="false" customHeight="false" outlineLevel="0" collapsed="false">
      <c r="A630" s="108"/>
      <c r="C630" s="131"/>
      <c r="D630" s="132"/>
    </row>
    <row r="631" customFormat="false" ht="12.75" hidden="false" customHeight="false" outlineLevel="0" collapsed="false">
      <c r="A631" s="108"/>
      <c r="C631" s="131"/>
      <c r="D631" s="132"/>
    </row>
    <row r="632" customFormat="false" ht="12.75" hidden="false" customHeight="false" outlineLevel="0" collapsed="false">
      <c r="A632" s="108"/>
      <c r="C632" s="131"/>
      <c r="D632" s="132"/>
    </row>
    <row r="633" customFormat="false" ht="12.75" hidden="false" customHeight="false" outlineLevel="0" collapsed="false">
      <c r="A633" s="108"/>
      <c r="C633" s="131"/>
      <c r="D633" s="132"/>
    </row>
    <row r="634" customFormat="false" ht="12.75" hidden="false" customHeight="false" outlineLevel="0" collapsed="false">
      <c r="A634" s="108"/>
      <c r="C634" s="131"/>
      <c r="D634" s="132"/>
    </row>
    <row r="635" customFormat="false" ht="12.75" hidden="false" customHeight="false" outlineLevel="0" collapsed="false">
      <c r="A635" s="108"/>
      <c r="C635" s="131"/>
      <c r="D635" s="132"/>
    </row>
    <row r="636" customFormat="false" ht="12.75" hidden="false" customHeight="false" outlineLevel="0" collapsed="false">
      <c r="A636" s="108"/>
      <c r="C636" s="131"/>
      <c r="D636" s="132"/>
    </row>
    <row r="637" customFormat="false" ht="12.75" hidden="false" customHeight="false" outlineLevel="0" collapsed="false">
      <c r="A637" s="108"/>
      <c r="C637" s="131"/>
      <c r="D637" s="132"/>
    </row>
    <row r="638" customFormat="false" ht="12.75" hidden="false" customHeight="false" outlineLevel="0" collapsed="false">
      <c r="A638" s="108"/>
      <c r="C638" s="131"/>
      <c r="D638" s="132"/>
    </row>
    <row r="639" customFormat="false" ht="12.75" hidden="false" customHeight="false" outlineLevel="0" collapsed="false">
      <c r="A639" s="108"/>
      <c r="C639" s="131"/>
      <c r="D639" s="132"/>
    </row>
    <row r="640" customFormat="false" ht="12.75" hidden="false" customHeight="false" outlineLevel="0" collapsed="false">
      <c r="A640" s="108"/>
      <c r="C640" s="131"/>
      <c r="D640" s="132"/>
    </row>
    <row r="641" customFormat="false" ht="12.75" hidden="false" customHeight="false" outlineLevel="0" collapsed="false">
      <c r="A641" s="108"/>
      <c r="C641" s="131"/>
      <c r="D641" s="132"/>
    </row>
    <row r="642" customFormat="false" ht="12.75" hidden="false" customHeight="false" outlineLevel="0" collapsed="false">
      <c r="A642" s="108"/>
      <c r="C642" s="131"/>
      <c r="D642" s="132"/>
    </row>
    <row r="643" customFormat="false" ht="12.75" hidden="false" customHeight="false" outlineLevel="0" collapsed="false">
      <c r="A643" s="108"/>
      <c r="C643" s="131"/>
      <c r="D643" s="132"/>
    </row>
    <row r="644" customFormat="false" ht="12.75" hidden="false" customHeight="false" outlineLevel="0" collapsed="false">
      <c r="A644" s="108"/>
      <c r="C644" s="131"/>
      <c r="D644" s="132"/>
    </row>
    <row r="645" customFormat="false" ht="12.75" hidden="false" customHeight="false" outlineLevel="0" collapsed="false">
      <c r="A645" s="108"/>
      <c r="C645" s="131"/>
      <c r="D645" s="132"/>
    </row>
    <row r="646" customFormat="false" ht="12.75" hidden="false" customHeight="false" outlineLevel="0" collapsed="false">
      <c r="A646" s="108"/>
      <c r="C646" s="131"/>
      <c r="D646" s="132"/>
    </row>
    <row r="647" customFormat="false" ht="12.75" hidden="false" customHeight="false" outlineLevel="0" collapsed="false">
      <c r="A647" s="108"/>
      <c r="C647" s="131"/>
      <c r="D647" s="132"/>
    </row>
    <row r="648" customFormat="false" ht="12.75" hidden="false" customHeight="false" outlineLevel="0" collapsed="false">
      <c r="A648" s="108"/>
      <c r="C648" s="131"/>
      <c r="D648" s="132"/>
    </row>
    <row r="649" customFormat="false" ht="12.75" hidden="false" customHeight="false" outlineLevel="0" collapsed="false">
      <c r="A649" s="108"/>
      <c r="C649" s="131"/>
      <c r="D649" s="132"/>
    </row>
    <row r="650" customFormat="false" ht="12.75" hidden="false" customHeight="false" outlineLevel="0" collapsed="false">
      <c r="A650" s="108"/>
      <c r="C650" s="131"/>
      <c r="D650" s="132"/>
    </row>
    <row r="651" customFormat="false" ht="12.75" hidden="false" customHeight="false" outlineLevel="0" collapsed="false">
      <c r="A651" s="108"/>
      <c r="C651" s="131"/>
      <c r="D651" s="132"/>
    </row>
    <row r="652" customFormat="false" ht="12.75" hidden="false" customHeight="false" outlineLevel="0" collapsed="false">
      <c r="A652" s="108"/>
      <c r="C652" s="131"/>
      <c r="D652" s="132"/>
    </row>
    <row r="653" customFormat="false" ht="12.75" hidden="false" customHeight="false" outlineLevel="0" collapsed="false">
      <c r="A653" s="108"/>
      <c r="C653" s="131"/>
      <c r="D653" s="132"/>
    </row>
    <row r="654" customFormat="false" ht="12.75" hidden="false" customHeight="false" outlineLevel="0" collapsed="false">
      <c r="A654" s="108"/>
      <c r="C654" s="131"/>
      <c r="D654" s="132"/>
    </row>
    <row r="655" customFormat="false" ht="12.75" hidden="false" customHeight="false" outlineLevel="0" collapsed="false">
      <c r="A655" s="108"/>
      <c r="C655" s="131"/>
      <c r="D655" s="132"/>
    </row>
    <row r="656" customFormat="false" ht="12.75" hidden="false" customHeight="false" outlineLevel="0" collapsed="false">
      <c r="A656" s="108"/>
      <c r="C656" s="131"/>
      <c r="D656" s="132"/>
    </row>
    <row r="657" customFormat="false" ht="12.75" hidden="false" customHeight="false" outlineLevel="0" collapsed="false">
      <c r="A657" s="108"/>
      <c r="C657" s="131"/>
      <c r="D657" s="132"/>
    </row>
    <row r="658" customFormat="false" ht="12.75" hidden="false" customHeight="false" outlineLevel="0" collapsed="false">
      <c r="A658" s="108"/>
      <c r="C658" s="131"/>
      <c r="D658" s="132"/>
    </row>
    <row r="659" customFormat="false" ht="12.75" hidden="false" customHeight="false" outlineLevel="0" collapsed="false">
      <c r="A659" s="108"/>
      <c r="C659" s="131"/>
      <c r="D659" s="132"/>
    </row>
    <row r="660" customFormat="false" ht="12.75" hidden="false" customHeight="false" outlineLevel="0" collapsed="false">
      <c r="A660" s="108"/>
      <c r="C660" s="131"/>
      <c r="D660" s="132"/>
    </row>
    <row r="661" customFormat="false" ht="12.75" hidden="false" customHeight="false" outlineLevel="0" collapsed="false">
      <c r="A661" s="108"/>
      <c r="C661" s="131"/>
      <c r="D661" s="132"/>
    </row>
    <row r="662" customFormat="false" ht="12.75" hidden="false" customHeight="false" outlineLevel="0" collapsed="false">
      <c r="A662" s="108"/>
      <c r="C662" s="131"/>
      <c r="D662" s="132"/>
    </row>
    <row r="663" customFormat="false" ht="12.75" hidden="false" customHeight="false" outlineLevel="0" collapsed="false">
      <c r="A663" s="108"/>
      <c r="C663" s="131"/>
      <c r="D663" s="132"/>
    </row>
    <row r="664" customFormat="false" ht="12.75" hidden="false" customHeight="false" outlineLevel="0" collapsed="false">
      <c r="A664" s="108"/>
      <c r="C664" s="131"/>
      <c r="D664" s="132"/>
    </row>
    <row r="665" customFormat="false" ht="12.75" hidden="false" customHeight="false" outlineLevel="0" collapsed="false">
      <c r="A665" s="108"/>
      <c r="C665" s="131"/>
      <c r="D665" s="132"/>
    </row>
    <row r="666" customFormat="false" ht="12.75" hidden="false" customHeight="false" outlineLevel="0" collapsed="false">
      <c r="A666" s="108"/>
      <c r="C666" s="131"/>
      <c r="D666" s="132"/>
    </row>
    <row r="667" customFormat="false" ht="12.75" hidden="false" customHeight="false" outlineLevel="0" collapsed="false">
      <c r="A667" s="108"/>
      <c r="C667" s="131"/>
      <c r="D667" s="132"/>
    </row>
  </sheetData>
  <sheetProtection sheet="true" password="dd30" formatCells="false" formatColumns="false" formatRows="false" insertColumns="false" insertRows="false" insertHyperlinks="false" deleteColumns="false" deleteRows="false" sort="false" autoFilter="false" pivotTables="false"/>
  <mergeCells count="37">
    <mergeCell ref="A3:D3"/>
    <mergeCell ref="A5:D5"/>
    <mergeCell ref="A29:C29"/>
    <mergeCell ref="A30:D30"/>
    <mergeCell ref="A39:C39"/>
    <mergeCell ref="A40:D40"/>
    <mergeCell ref="A61:C61"/>
    <mergeCell ref="A62:D62"/>
    <mergeCell ref="A67:C67"/>
    <mergeCell ref="A68:D68"/>
    <mergeCell ref="A71:C71"/>
    <mergeCell ref="A72:D72"/>
    <mergeCell ref="A75:C75"/>
    <mergeCell ref="A76:D76"/>
    <mergeCell ref="A85:C85"/>
    <mergeCell ref="A86:D86"/>
    <mergeCell ref="A93:C93"/>
    <mergeCell ref="A96:D96"/>
    <mergeCell ref="A98:D98"/>
    <mergeCell ref="A107:C107"/>
    <mergeCell ref="A108:D108"/>
    <mergeCell ref="A114:C114"/>
    <mergeCell ref="A115:D115"/>
    <mergeCell ref="A122:C122"/>
    <mergeCell ref="A123:D123"/>
    <mergeCell ref="A125:D125"/>
    <mergeCell ref="A127:D127"/>
    <mergeCell ref="A129:C129"/>
    <mergeCell ref="A130:D130"/>
    <mergeCell ref="A132:D132"/>
    <mergeCell ref="A138:C138"/>
    <mergeCell ref="A141:D141"/>
    <mergeCell ref="A143:D143"/>
    <mergeCell ref="A145:C145"/>
    <mergeCell ref="B148:C148"/>
    <mergeCell ref="B149:C149"/>
    <mergeCell ref="B150:C150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61" man="true" max="16383" min="0"/>
    <brk id="1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5" ySplit="0" topLeftCell="F1" activePane="topRight" state="frozen"/>
      <selection pane="topLeft" activeCell="A1" activeCellId="0" sqref="A1"/>
      <selection pane="top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.56"/>
    <col collapsed="false" customWidth="true" hidden="false" outlineLevel="0" max="2" min="2" style="135" width="19.7"/>
    <col collapsed="false" customWidth="true" hidden="false" outlineLevel="0" max="3" min="3" style="135" width="18.56"/>
    <col collapsed="false" customWidth="true" hidden="false" outlineLevel="0" max="4" min="4" style="136" width="30.7"/>
    <col collapsed="false" customWidth="true" hidden="false" outlineLevel="0" max="5" min="5" style="135" width="10.85"/>
    <col collapsed="false" customWidth="true" hidden="false" outlineLevel="0" max="6" min="6" style="135" width="21.28"/>
    <col collapsed="false" customWidth="true" hidden="false" outlineLevel="0" max="7" min="7" style="135" width="11.99"/>
    <col collapsed="false" customWidth="true" hidden="false" outlineLevel="0" max="8" min="8" style="135" width="13.14"/>
    <col collapsed="false" customWidth="true" hidden="false" outlineLevel="0" max="9" min="9" style="137" width="11.56"/>
    <col collapsed="false" customWidth="true" hidden="false" outlineLevel="0" max="10" min="10" style="135" width="13.7"/>
    <col collapsed="false" customWidth="true" hidden="false" outlineLevel="0" max="11" min="11" style="137" width="10.85"/>
    <col collapsed="false" customWidth="true" hidden="false" outlineLevel="0" max="12" min="12" style="135" width="15.13"/>
    <col collapsed="false" customWidth="true" hidden="false" outlineLevel="0" max="13" min="13" style="138" width="4.14"/>
    <col collapsed="false" customWidth="true" hidden="false" outlineLevel="0" max="14" min="14" style="135" width="14.41"/>
    <col collapsed="false" customWidth="true" hidden="false" outlineLevel="0" max="15" min="15" style="135" width="12.99"/>
    <col collapsed="false" customWidth="true" hidden="false" outlineLevel="0" max="16" min="16" style="139" width="11.42"/>
    <col collapsed="false" customWidth="true" hidden="false" outlineLevel="0" max="17" min="17" style="59" width="19.99"/>
    <col collapsed="false" customWidth="true" hidden="false" outlineLevel="0" max="18" min="18" style="140" width="14.7"/>
    <col collapsed="false" customWidth="true" hidden="false" outlineLevel="0" max="22" min="19" style="59" width="14.99"/>
    <col collapsed="false" customWidth="false" hidden="false" outlineLevel="0" max="257" min="23" style="135" width="9.14"/>
  </cols>
  <sheetData>
    <row r="1" customFormat="false" ht="18" hidden="false" customHeight="true" outlineLevel="0" collapsed="false">
      <c r="A1" s="141" t="s">
        <v>359</v>
      </c>
      <c r="I1" s="142"/>
      <c r="J1" s="142"/>
    </row>
    <row r="2" customFormat="false" ht="23.25" hidden="false" customHeight="true" outlineLevel="0" collapsed="false">
      <c r="A2" s="143" t="s">
        <v>360</v>
      </c>
      <c r="B2" s="143"/>
      <c r="C2" s="143"/>
      <c r="D2" s="143"/>
      <c r="E2" s="143"/>
      <c r="F2" s="143"/>
      <c r="G2" s="143"/>
      <c r="H2" s="143"/>
      <c r="I2" s="143"/>
      <c r="J2" s="143"/>
    </row>
    <row r="3" s="152" customFormat="true" ht="18" hidden="false" customHeight="true" outlineLevel="0" collapsed="false">
      <c r="A3" s="144" t="s">
        <v>256</v>
      </c>
      <c r="B3" s="145" t="s">
        <v>361</v>
      </c>
      <c r="C3" s="145" t="s">
        <v>362</v>
      </c>
      <c r="D3" s="145" t="s">
        <v>363</v>
      </c>
      <c r="E3" s="145" t="s">
        <v>364</v>
      </c>
      <c r="F3" s="145" t="s">
        <v>365</v>
      </c>
      <c r="G3" s="145" t="s">
        <v>366</v>
      </c>
      <c r="H3" s="145" t="s">
        <v>367</v>
      </c>
      <c r="I3" s="145" t="s">
        <v>368</v>
      </c>
      <c r="J3" s="145" t="s">
        <v>369</v>
      </c>
      <c r="K3" s="145" t="s">
        <v>370</v>
      </c>
      <c r="L3" s="146" t="s">
        <v>371</v>
      </c>
      <c r="M3" s="147" t="s">
        <v>256</v>
      </c>
      <c r="N3" s="145" t="s">
        <v>372</v>
      </c>
      <c r="O3" s="145" t="s">
        <v>373</v>
      </c>
      <c r="P3" s="148" t="s">
        <v>374</v>
      </c>
      <c r="Q3" s="145" t="s">
        <v>375</v>
      </c>
      <c r="R3" s="149" t="s">
        <v>376</v>
      </c>
      <c r="S3" s="150" t="s">
        <v>377</v>
      </c>
      <c r="T3" s="150"/>
      <c r="U3" s="150" t="s">
        <v>378</v>
      </c>
      <c r="V3" s="150"/>
      <c r="W3" s="151" t="s">
        <v>379</v>
      </c>
    </row>
    <row r="4" s="152" customFormat="true" ht="18" hidden="false" customHeight="true" outlineLevel="0" collapsed="false">
      <c r="A4" s="144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6"/>
      <c r="M4" s="147"/>
      <c r="N4" s="145"/>
      <c r="O4" s="145"/>
      <c r="P4" s="148"/>
      <c r="Q4" s="145"/>
      <c r="R4" s="149"/>
      <c r="S4" s="150"/>
      <c r="T4" s="150"/>
      <c r="U4" s="150"/>
      <c r="V4" s="150"/>
      <c r="W4" s="151"/>
    </row>
    <row r="5" s="152" customFormat="true" ht="19.9" hidden="false" customHeight="true" outlineLevel="0" collapsed="false">
      <c r="A5" s="144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6"/>
      <c r="M5" s="147"/>
      <c r="N5" s="145"/>
      <c r="O5" s="145"/>
      <c r="P5" s="148"/>
      <c r="Q5" s="145"/>
      <c r="R5" s="149"/>
      <c r="S5" s="153" t="s">
        <v>380</v>
      </c>
      <c r="T5" s="153" t="s">
        <v>381</v>
      </c>
      <c r="U5" s="153" t="s">
        <v>380</v>
      </c>
      <c r="V5" s="153" t="s">
        <v>381</v>
      </c>
      <c r="W5" s="151"/>
    </row>
    <row r="6" customFormat="false" ht="18.75" hidden="false" customHeight="true" outlineLevel="0" collapsed="false">
      <c r="A6" s="154" t="s">
        <v>87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5"/>
      <c r="N6" s="156"/>
      <c r="O6" s="156"/>
      <c r="P6" s="157"/>
      <c r="Q6" s="158"/>
      <c r="R6" s="159"/>
      <c r="S6" s="158"/>
      <c r="T6" s="158"/>
      <c r="U6" s="158"/>
      <c r="V6" s="158"/>
      <c r="W6" s="156"/>
    </row>
    <row r="7" s="19" customFormat="true" ht="38.25" hidden="false" customHeight="false" outlineLevel="0" collapsed="false">
      <c r="A7" s="17" t="n">
        <v>1</v>
      </c>
      <c r="B7" s="17" t="s">
        <v>382</v>
      </c>
      <c r="C7" s="17" t="s">
        <v>383</v>
      </c>
      <c r="D7" s="17" t="s">
        <v>384</v>
      </c>
      <c r="E7" s="17" t="s">
        <v>385</v>
      </c>
      <c r="F7" s="17" t="s">
        <v>386</v>
      </c>
      <c r="G7" s="160" t="s">
        <v>387</v>
      </c>
      <c r="H7" s="161" t="n">
        <v>2004</v>
      </c>
      <c r="I7" s="17"/>
      <c r="J7" s="17"/>
      <c r="K7" s="160" t="s">
        <v>388</v>
      </c>
      <c r="L7" s="17"/>
      <c r="M7" s="161" t="n">
        <v>1</v>
      </c>
      <c r="N7" s="17"/>
      <c r="O7" s="162" t="s">
        <v>22</v>
      </c>
      <c r="P7" s="163" t="s">
        <v>389</v>
      </c>
      <c r="Q7" s="164" t="s">
        <v>390</v>
      </c>
      <c r="R7" s="165" t="n">
        <v>103300</v>
      </c>
      <c r="S7" s="166" t="s">
        <v>391</v>
      </c>
      <c r="T7" s="166" t="s">
        <v>392</v>
      </c>
      <c r="U7" s="166" t="s">
        <v>391</v>
      </c>
      <c r="V7" s="166" t="s">
        <v>392</v>
      </c>
      <c r="W7" s="18"/>
    </row>
    <row r="8" s="19" customFormat="true" ht="38.25" hidden="false" customHeight="false" outlineLevel="0" collapsed="false">
      <c r="A8" s="17" t="n">
        <v>2</v>
      </c>
      <c r="B8" s="17" t="s">
        <v>393</v>
      </c>
      <c r="C8" s="17" t="s">
        <v>394</v>
      </c>
      <c r="D8" s="17" t="s">
        <v>395</v>
      </c>
      <c r="E8" s="17" t="s">
        <v>396</v>
      </c>
      <c r="F8" s="17" t="s">
        <v>397</v>
      </c>
      <c r="G8" s="160" t="s">
        <v>398</v>
      </c>
      <c r="H8" s="161" t="n">
        <v>2000</v>
      </c>
      <c r="I8" s="17"/>
      <c r="J8" s="17"/>
      <c r="L8" s="160" t="s">
        <v>399</v>
      </c>
      <c r="M8" s="161" t="n">
        <v>2</v>
      </c>
      <c r="N8" s="17"/>
      <c r="O8" s="162" t="s">
        <v>22</v>
      </c>
      <c r="P8" s="163" t="s">
        <v>400</v>
      </c>
      <c r="Q8" s="164" t="s">
        <v>401</v>
      </c>
      <c r="R8" s="165" t="n">
        <v>5800</v>
      </c>
      <c r="S8" s="166" t="s">
        <v>402</v>
      </c>
      <c r="T8" s="166" t="s">
        <v>403</v>
      </c>
      <c r="U8" s="166" t="s">
        <v>402</v>
      </c>
      <c r="V8" s="166" t="s">
        <v>403</v>
      </c>
      <c r="W8" s="18"/>
    </row>
    <row r="9" s="19" customFormat="true" ht="38.25" hidden="false" customHeight="false" outlineLevel="0" collapsed="false">
      <c r="A9" s="17" t="n">
        <v>3</v>
      </c>
      <c r="B9" s="17" t="s">
        <v>404</v>
      </c>
      <c r="C9" s="17" t="s">
        <v>405</v>
      </c>
      <c r="D9" s="167" t="n">
        <v>3090501105744</v>
      </c>
      <c r="E9" s="17" t="s">
        <v>406</v>
      </c>
      <c r="F9" s="17" t="s">
        <v>407</v>
      </c>
      <c r="G9" s="160"/>
      <c r="H9" s="161" t="n">
        <v>1972</v>
      </c>
      <c r="I9" s="17"/>
      <c r="J9" s="17"/>
      <c r="K9" s="160" t="n">
        <v>6</v>
      </c>
      <c r="L9" s="17"/>
      <c r="M9" s="161" t="n">
        <v>3</v>
      </c>
      <c r="N9" s="17"/>
      <c r="O9" s="162" t="s">
        <v>22</v>
      </c>
      <c r="P9" s="163" t="s">
        <v>408</v>
      </c>
      <c r="Q9" s="164"/>
      <c r="R9" s="165"/>
      <c r="S9" s="166" t="s">
        <v>409</v>
      </c>
      <c r="T9" s="166" t="s">
        <v>410</v>
      </c>
      <c r="U9" s="164"/>
      <c r="V9" s="164"/>
      <c r="W9" s="18"/>
    </row>
    <row r="10" s="19" customFormat="true" ht="38.25" hidden="false" customHeight="false" outlineLevel="0" collapsed="false">
      <c r="A10" s="17" t="n">
        <v>4</v>
      </c>
      <c r="B10" s="17" t="s">
        <v>411</v>
      </c>
      <c r="C10" s="17" t="n">
        <v>244</v>
      </c>
      <c r="D10" s="17" t="n">
        <v>11867</v>
      </c>
      <c r="E10" s="17" t="s">
        <v>412</v>
      </c>
      <c r="F10" s="17" t="s">
        <v>407</v>
      </c>
      <c r="G10" s="160"/>
      <c r="H10" s="161" t="n">
        <v>1989</v>
      </c>
      <c r="I10" s="17"/>
      <c r="J10" s="17"/>
      <c r="K10" s="160" t="n">
        <v>6</v>
      </c>
      <c r="L10" s="17"/>
      <c r="M10" s="161" t="n">
        <v>4</v>
      </c>
      <c r="N10" s="17"/>
      <c r="O10" s="162" t="s">
        <v>22</v>
      </c>
      <c r="P10" s="163" t="s">
        <v>413</v>
      </c>
      <c r="Q10" s="164"/>
      <c r="R10" s="165"/>
      <c r="S10" s="166" t="s">
        <v>409</v>
      </c>
      <c r="T10" s="166" t="s">
        <v>410</v>
      </c>
      <c r="U10" s="164"/>
      <c r="V10" s="164"/>
      <c r="W10" s="18"/>
    </row>
    <row r="11" s="19" customFormat="true" ht="38.25" hidden="false" customHeight="false" outlineLevel="0" collapsed="false">
      <c r="A11" s="17" t="n">
        <v>5</v>
      </c>
      <c r="B11" s="17" t="s">
        <v>414</v>
      </c>
      <c r="C11" s="17" t="n">
        <v>244</v>
      </c>
      <c r="D11" s="17" t="n">
        <v>7162</v>
      </c>
      <c r="E11" s="17" t="s">
        <v>415</v>
      </c>
      <c r="F11" s="17" t="s">
        <v>407</v>
      </c>
      <c r="G11" s="160"/>
      <c r="H11" s="161" t="n">
        <v>1981</v>
      </c>
      <c r="I11" s="17"/>
      <c r="J11" s="17"/>
      <c r="K11" s="160" t="n">
        <v>6</v>
      </c>
      <c r="L11" s="17"/>
      <c r="M11" s="161" t="n">
        <v>5</v>
      </c>
      <c r="N11" s="17"/>
      <c r="O11" s="162" t="s">
        <v>22</v>
      </c>
      <c r="P11" s="163" t="s">
        <v>416</v>
      </c>
      <c r="Q11" s="164"/>
      <c r="R11" s="165"/>
      <c r="S11" s="166" t="s">
        <v>409</v>
      </c>
      <c r="T11" s="166" t="s">
        <v>410</v>
      </c>
      <c r="U11" s="164"/>
      <c r="V11" s="164"/>
      <c r="W11" s="18"/>
    </row>
    <row r="12" s="19" customFormat="true" ht="38.25" hidden="false" customHeight="false" outlineLevel="0" collapsed="false">
      <c r="A12" s="17" t="n">
        <v>6</v>
      </c>
      <c r="B12" s="17" t="s">
        <v>417</v>
      </c>
      <c r="C12" s="17" t="s">
        <v>418</v>
      </c>
      <c r="D12" s="167" t="s">
        <v>419</v>
      </c>
      <c r="E12" s="17" t="s">
        <v>420</v>
      </c>
      <c r="F12" s="17" t="s">
        <v>407</v>
      </c>
      <c r="G12" s="168"/>
      <c r="H12" s="161" t="n">
        <v>1974</v>
      </c>
      <c r="I12" s="17"/>
      <c r="J12" s="17"/>
      <c r="K12" s="168" t="n">
        <v>9</v>
      </c>
      <c r="L12" s="17"/>
      <c r="M12" s="161" t="n">
        <v>6</v>
      </c>
      <c r="N12" s="17"/>
      <c r="O12" s="162" t="s">
        <v>22</v>
      </c>
      <c r="P12" s="169" t="s">
        <v>421</v>
      </c>
      <c r="Q12" s="164"/>
      <c r="R12" s="165"/>
      <c r="S12" s="166" t="s">
        <v>422</v>
      </c>
      <c r="T12" s="166" t="s">
        <v>423</v>
      </c>
      <c r="U12" s="164"/>
      <c r="V12" s="164"/>
      <c r="W12" s="18"/>
    </row>
    <row r="13" s="19" customFormat="true" ht="38.25" hidden="false" customHeight="false" outlineLevel="0" collapsed="false">
      <c r="A13" s="17" t="n">
        <v>7</v>
      </c>
      <c r="B13" s="17" t="s">
        <v>424</v>
      </c>
      <c r="C13" s="17" t="s">
        <v>425</v>
      </c>
      <c r="D13" s="17" t="s">
        <v>426</v>
      </c>
      <c r="E13" s="17" t="s">
        <v>427</v>
      </c>
      <c r="F13" s="17" t="s">
        <v>407</v>
      </c>
      <c r="G13" s="170"/>
      <c r="H13" s="161" t="n">
        <v>2006</v>
      </c>
      <c r="I13" s="17"/>
      <c r="J13" s="17"/>
      <c r="K13" s="170" t="n">
        <v>6</v>
      </c>
      <c r="L13" s="17"/>
      <c r="M13" s="161" t="n">
        <v>7</v>
      </c>
      <c r="N13" s="17"/>
      <c r="O13" s="162" t="s">
        <v>22</v>
      </c>
      <c r="P13" s="171" t="s">
        <v>428</v>
      </c>
      <c r="Q13" s="164"/>
      <c r="R13" s="165"/>
      <c r="S13" s="166" t="s">
        <v>429</v>
      </c>
      <c r="T13" s="166" t="s">
        <v>430</v>
      </c>
      <c r="U13" s="164"/>
      <c r="V13" s="164"/>
      <c r="W13" s="18"/>
    </row>
    <row r="14" s="19" customFormat="true" ht="38.25" hidden="false" customHeight="false" outlineLevel="0" collapsed="false">
      <c r="A14" s="17" t="n">
        <v>8</v>
      </c>
      <c r="B14" s="17" t="s">
        <v>431</v>
      </c>
      <c r="C14" s="17" t="s">
        <v>432</v>
      </c>
      <c r="D14" s="17" t="s">
        <v>433</v>
      </c>
      <c r="E14" s="17" t="s">
        <v>434</v>
      </c>
      <c r="F14" s="17" t="s">
        <v>407</v>
      </c>
      <c r="G14" s="160"/>
      <c r="H14" s="161" t="n">
        <v>2007</v>
      </c>
      <c r="I14" s="17"/>
      <c r="J14" s="17"/>
      <c r="K14" s="160"/>
      <c r="L14" s="17" t="s">
        <v>435</v>
      </c>
      <c r="M14" s="161" t="n">
        <v>8</v>
      </c>
      <c r="N14" s="17"/>
      <c r="O14" s="162" t="s">
        <v>22</v>
      </c>
      <c r="P14" s="163" t="s">
        <v>20</v>
      </c>
      <c r="Q14" s="164"/>
      <c r="R14" s="165"/>
      <c r="S14" s="166" t="s">
        <v>436</v>
      </c>
      <c r="T14" s="166" t="s">
        <v>437</v>
      </c>
      <c r="U14" s="164"/>
      <c r="V14" s="164"/>
      <c r="W14" s="18"/>
    </row>
    <row r="15" s="19" customFormat="true" ht="38.25" hidden="false" customHeight="false" outlineLevel="0" collapsed="false">
      <c r="A15" s="17" t="n">
        <v>9</v>
      </c>
      <c r="B15" s="17" t="s">
        <v>438</v>
      </c>
      <c r="C15" s="17" t="s">
        <v>439</v>
      </c>
      <c r="D15" s="17" t="n">
        <v>4900060720</v>
      </c>
      <c r="E15" s="17" t="s">
        <v>440</v>
      </c>
      <c r="F15" s="17" t="s">
        <v>407</v>
      </c>
      <c r="G15" s="17"/>
      <c r="H15" s="161" t="n">
        <v>1978</v>
      </c>
      <c r="I15" s="17"/>
      <c r="J15" s="17"/>
      <c r="K15" s="17" t="n">
        <v>6</v>
      </c>
      <c r="L15" s="17"/>
      <c r="M15" s="161" t="n">
        <v>9</v>
      </c>
      <c r="N15" s="17"/>
      <c r="O15" s="162" t="s">
        <v>22</v>
      </c>
      <c r="P15" s="172" t="s">
        <v>441</v>
      </c>
      <c r="Q15" s="164"/>
      <c r="R15" s="165"/>
      <c r="S15" s="166" t="s">
        <v>442</v>
      </c>
      <c r="T15" s="166" t="s">
        <v>443</v>
      </c>
      <c r="U15" s="164"/>
      <c r="V15" s="164"/>
      <c r="W15" s="18"/>
    </row>
    <row r="16" s="19" customFormat="true" ht="38.25" hidden="false" customHeight="false" outlineLevel="0" collapsed="false">
      <c r="A16" s="17" t="n">
        <v>10</v>
      </c>
      <c r="B16" s="17" t="s">
        <v>444</v>
      </c>
      <c r="C16" s="17" t="s">
        <v>445</v>
      </c>
      <c r="D16" s="17" t="s">
        <v>446</v>
      </c>
      <c r="E16" s="17" t="s">
        <v>447</v>
      </c>
      <c r="F16" s="17" t="s">
        <v>448</v>
      </c>
      <c r="G16" s="17" t="s">
        <v>449</v>
      </c>
      <c r="H16" s="161" t="n">
        <v>2006</v>
      </c>
      <c r="I16" s="17"/>
      <c r="J16" s="17"/>
      <c r="K16" s="17" t="n">
        <v>9</v>
      </c>
      <c r="L16" s="17"/>
      <c r="M16" s="161" t="n">
        <v>10</v>
      </c>
      <c r="N16" s="17"/>
      <c r="O16" s="162" t="s">
        <v>22</v>
      </c>
      <c r="P16" s="172" t="s">
        <v>450</v>
      </c>
      <c r="Q16" s="60" t="s">
        <v>451</v>
      </c>
      <c r="R16" s="165" t="n">
        <v>20700</v>
      </c>
      <c r="S16" s="166" t="s">
        <v>452</v>
      </c>
      <c r="T16" s="166" t="s">
        <v>453</v>
      </c>
      <c r="U16" s="166" t="s">
        <v>452</v>
      </c>
      <c r="V16" s="166" t="s">
        <v>453</v>
      </c>
      <c r="W16" s="18"/>
    </row>
    <row r="17" s="19" customFormat="true" ht="38.25" hidden="false" customHeight="false" outlineLevel="0" collapsed="false">
      <c r="A17" s="17" t="n">
        <v>11</v>
      </c>
      <c r="B17" s="17" t="s">
        <v>454</v>
      </c>
      <c r="C17" s="17" t="n">
        <v>4</v>
      </c>
      <c r="D17" s="17" t="n">
        <v>15245</v>
      </c>
      <c r="E17" s="17" t="s">
        <v>455</v>
      </c>
      <c r="F17" s="17" t="s">
        <v>407</v>
      </c>
      <c r="G17" s="17"/>
      <c r="H17" s="161" t="n">
        <v>1987</v>
      </c>
      <c r="I17" s="17"/>
      <c r="J17" s="17"/>
      <c r="K17" s="17" t="n">
        <v>2</v>
      </c>
      <c r="L17" s="17"/>
      <c r="M17" s="161" t="n">
        <v>11</v>
      </c>
      <c r="N17" s="17"/>
      <c r="O17" s="162" t="s">
        <v>22</v>
      </c>
      <c r="P17" s="172" t="s">
        <v>456</v>
      </c>
      <c r="Q17" s="164"/>
      <c r="R17" s="165"/>
      <c r="S17" s="166" t="s">
        <v>457</v>
      </c>
      <c r="T17" s="166" t="s">
        <v>458</v>
      </c>
      <c r="U17" s="164"/>
      <c r="V17" s="164"/>
      <c r="W17" s="18"/>
    </row>
    <row r="18" s="19" customFormat="true" ht="38.25" hidden="false" customHeight="false" outlineLevel="0" collapsed="false">
      <c r="A18" s="17" t="n">
        <v>12</v>
      </c>
      <c r="B18" s="17" t="s">
        <v>459</v>
      </c>
      <c r="C18" s="17" t="s">
        <v>460</v>
      </c>
      <c r="D18" s="17" t="s">
        <v>461</v>
      </c>
      <c r="E18" s="17" t="s">
        <v>462</v>
      </c>
      <c r="F18" s="17" t="s">
        <v>407</v>
      </c>
      <c r="G18" s="17" t="s">
        <v>463</v>
      </c>
      <c r="H18" s="161" t="n">
        <v>2009</v>
      </c>
      <c r="I18" s="17"/>
      <c r="J18" s="17"/>
      <c r="K18" s="17" t="n">
        <v>6</v>
      </c>
      <c r="L18" s="17"/>
      <c r="M18" s="161" t="n">
        <v>12</v>
      </c>
      <c r="N18" s="17"/>
      <c r="O18" s="162" t="s">
        <v>22</v>
      </c>
      <c r="P18" s="172" t="s">
        <v>464</v>
      </c>
      <c r="Q18" s="164" t="s">
        <v>465</v>
      </c>
      <c r="R18" s="165" t="n">
        <v>456660</v>
      </c>
      <c r="S18" s="166" t="s">
        <v>466</v>
      </c>
      <c r="T18" s="166" t="s">
        <v>467</v>
      </c>
      <c r="U18" s="166" t="s">
        <v>466</v>
      </c>
      <c r="V18" s="166" t="s">
        <v>467</v>
      </c>
      <c r="W18" s="18"/>
    </row>
    <row r="19" s="19" customFormat="true" ht="38.25" hidden="false" customHeight="false" outlineLevel="0" collapsed="false">
      <c r="A19" s="17" t="n">
        <v>13</v>
      </c>
      <c r="B19" s="17" t="s">
        <v>468</v>
      </c>
      <c r="C19" s="17" t="s">
        <v>469</v>
      </c>
      <c r="D19" s="17" t="n">
        <v>28052</v>
      </c>
      <c r="E19" s="17" t="s">
        <v>470</v>
      </c>
      <c r="F19" s="17" t="s">
        <v>471</v>
      </c>
      <c r="G19" s="17"/>
      <c r="H19" s="161" t="n">
        <v>1988</v>
      </c>
      <c r="I19" s="17"/>
      <c r="J19" s="17"/>
      <c r="K19" s="17"/>
      <c r="L19" s="17"/>
      <c r="M19" s="161" t="n">
        <v>13</v>
      </c>
      <c r="N19" s="17"/>
      <c r="O19" s="17" t="s">
        <v>22</v>
      </c>
      <c r="P19" s="173" t="s">
        <v>20</v>
      </c>
      <c r="Q19" s="60"/>
      <c r="R19" s="165"/>
      <c r="S19" s="166" t="s">
        <v>472</v>
      </c>
      <c r="T19" s="166" t="s">
        <v>473</v>
      </c>
      <c r="U19" s="164"/>
      <c r="V19" s="164"/>
      <c r="W19" s="18"/>
    </row>
    <row r="20" customFormat="false" ht="18.75" hidden="false" customHeight="true" outlineLevel="0" collapsed="false">
      <c r="A20" s="44" t="s">
        <v>175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174"/>
      <c r="N20" s="175"/>
      <c r="O20" s="175"/>
      <c r="P20" s="176"/>
      <c r="Q20" s="177"/>
      <c r="R20" s="178"/>
      <c r="S20" s="177"/>
      <c r="T20" s="177"/>
      <c r="U20" s="177"/>
      <c r="V20" s="177"/>
      <c r="W20" s="175"/>
    </row>
    <row r="21" s="19" customFormat="true" ht="38.25" hidden="false" customHeight="false" outlineLevel="0" collapsed="false">
      <c r="A21" s="17" t="n">
        <v>1</v>
      </c>
      <c r="B21" s="17" t="s">
        <v>474</v>
      </c>
      <c r="C21" s="17" t="s">
        <v>475</v>
      </c>
      <c r="D21" s="17" t="n">
        <v>617928</v>
      </c>
      <c r="E21" s="17" t="s">
        <v>476</v>
      </c>
      <c r="F21" s="17" t="s">
        <v>477</v>
      </c>
      <c r="G21" s="17" t="s">
        <v>478</v>
      </c>
      <c r="H21" s="161" t="n">
        <v>1975</v>
      </c>
      <c r="I21" s="17"/>
      <c r="J21" s="17"/>
      <c r="K21" s="17" t="n">
        <v>6</v>
      </c>
      <c r="L21" s="17" t="s">
        <v>479</v>
      </c>
      <c r="M21" s="161" t="n">
        <v>1</v>
      </c>
      <c r="N21" s="17"/>
      <c r="O21" s="162"/>
      <c r="P21" s="179" t="s">
        <v>20</v>
      </c>
      <c r="Q21" s="180"/>
      <c r="R21" s="53"/>
      <c r="S21" s="166" t="s">
        <v>409</v>
      </c>
      <c r="T21" s="166" t="s">
        <v>480</v>
      </c>
      <c r="U21" s="164"/>
      <c r="V21" s="164"/>
      <c r="W21" s="18"/>
    </row>
    <row r="22" customFormat="false" ht="18.75" hidden="false" customHeight="true" outlineLevel="0" collapsed="false">
      <c r="A22" s="44" t="s">
        <v>481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174"/>
      <c r="N22" s="175"/>
      <c r="O22" s="175"/>
      <c r="P22" s="176"/>
      <c r="Q22" s="177"/>
      <c r="R22" s="178"/>
      <c r="S22" s="177"/>
      <c r="T22" s="177"/>
      <c r="U22" s="177"/>
      <c r="V22" s="177"/>
      <c r="W22" s="175"/>
    </row>
    <row r="23" s="19" customFormat="true" ht="38.25" hidden="false" customHeight="false" outlineLevel="0" collapsed="false">
      <c r="A23" s="17" t="n">
        <v>1</v>
      </c>
      <c r="B23" s="17" t="s">
        <v>482</v>
      </c>
      <c r="C23" s="17" t="s">
        <v>483</v>
      </c>
      <c r="D23" s="17" t="s">
        <v>484</v>
      </c>
      <c r="E23" s="17" t="s">
        <v>485</v>
      </c>
      <c r="F23" s="17" t="s">
        <v>486</v>
      </c>
      <c r="G23" s="17"/>
      <c r="H23" s="161" t="n">
        <v>2003</v>
      </c>
      <c r="I23" s="17" t="n">
        <v>2003</v>
      </c>
      <c r="J23" s="17" t="n">
        <v>2012</v>
      </c>
      <c r="K23" s="17" t="n">
        <v>1</v>
      </c>
      <c r="L23" s="17" t="s">
        <v>20</v>
      </c>
      <c r="M23" s="161" t="n">
        <v>1</v>
      </c>
      <c r="N23" s="17" t="s">
        <v>20</v>
      </c>
      <c r="O23" s="162" t="s">
        <v>22</v>
      </c>
      <c r="P23" s="172" t="s">
        <v>20</v>
      </c>
      <c r="Q23" s="180" t="s">
        <v>487</v>
      </c>
      <c r="R23" s="165"/>
      <c r="S23" s="166" t="s">
        <v>457</v>
      </c>
      <c r="T23" s="166" t="s">
        <v>488</v>
      </c>
      <c r="U23" s="166"/>
      <c r="V23" s="166"/>
      <c r="W23" s="18"/>
    </row>
    <row r="24" s="19" customFormat="true" ht="38.25" hidden="false" customHeight="false" outlineLevel="0" collapsed="false">
      <c r="A24" s="17" t="n">
        <v>2</v>
      </c>
      <c r="B24" s="17" t="s">
        <v>489</v>
      </c>
      <c r="C24" s="17" t="s">
        <v>490</v>
      </c>
      <c r="D24" s="17" t="n">
        <v>1808</v>
      </c>
      <c r="E24" s="17" t="s">
        <v>132</v>
      </c>
      <c r="F24" s="17" t="s">
        <v>491</v>
      </c>
      <c r="G24" s="17"/>
      <c r="H24" s="161" t="n">
        <v>1990</v>
      </c>
      <c r="I24" s="17" t="s">
        <v>20</v>
      </c>
      <c r="J24" s="17" t="s">
        <v>20</v>
      </c>
      <c r="K24" s="17" t="n">
        <v>1</v>
      </c>
      <c r="L24" s="17" t="s">
        <v>20</v>
      </c>
      <c r="M24" s="161" t="n">
        <v>2</v>
      </c>
      <c r="N24" s="17" t="s">
        <v>20</v>
      </c>
      <c r="O24" s="162" t="s">
        <v>22</v>
      </c>
      <c r="P24" s="179" t="s">
        <v>20</v>
      </c>
      <c r="Q24" s="180" t="s">
        <v>492</v>
      </c>
      <c r="R24" s="53" t="s">
        <v>20</v>
      </c>
      <c r="S24" s="166" t="s">
        <v>493</v>
      </c>
      <c r="T24" s="166" t="s">
        <v>494</v>
      </c>
      <c r="U24" s="164"/>
      <c r="V24" s="164"/>
      <c r="W24" s="18"/>
    </row>
    <row r="25" s="19" customFormat="true" ht="38.25" hidden="false" customHeight="false" outlineLevel="0" collapsed="false">
      <c r="A25" s="17" t="n">
        <v>3</v>
      </c>
      <c r="B25" s="17" t="s">
        <v>495</v>
      </c>
      <c r="C25" s="17" t="s">
        <v>496</v>
      </c>
      <c r="D25" s="17" t="s">
        <v>497</v>
      </c>
      <c r="E25" s="17" t="s">
        <v>132</v>
      </c>
      <c r="F25" s="17" t="s">
        <v>491</v>
      </c>
      <c r="G25" s="17"/>
      <c r="H25" s="161" t="n">
        <v>1996</v>
      </c>
      <c r="I25" s="17" t="s">
        <v>20</v>
      </c>
      <c r="J25" s="17" t="s">
        <v>20</v>
      </c>
      <c r="K25" s="17" t="n">
        <v>2</v>
      </c>
      <c r="L25" s="17" t="s">
        <v>20</v>
      </c>
      <c r="M25" s="161" t="n">
        <v>3</v>
      </c>
      <c r="N25" s="17" t="s">
        <v>20</v>
      </c>
      <c r="O25" s="162" t="s">
        <v>22</v>
      </c>
      <c r="P25" s="179" t="s">
        <v>20</v>
      </c>
      <c r="Q25" s="180" t="s">
        <v>487</v>
      </c>
      <c r="R25" s="53" t="s">
        <v>20</v>
      </c>
      <c r="S25" s="166" t="s">
        <v>409</v>
      </c>
      <c r="T25" s="166" t="s">
        <v>410</v>
      </c>
      <c r="U25" s="164"/>
      <c r="V25" s="164"/>
      <c r="W25" s="18"/>
    </row>
    <row r="26" s="19" customFormat="true" ht="38.25" hidden="false" customHeight="false" outlineLevel="0" collapsed="false">
      <c r="A26" s="17" t="n">
        <v>4</v>
      </c>
      <c r="B26" s="17" t="s">
        <v>498</v>
      </c>
      <c r="C26" s="17" t="s">
        <v>499</v>
      </c>
      <c r="D26" s="17" t="n">
        <v>479562</v>
      </c>
      <c r="E26" s="17" t="s">
        <v>500</v>
      </c>
      <c r="F26" s="17" t="s">
        <v>486</v>
      </c>
      <c r="G26" s="17"/>
      <c r="H26" s="161" t="n">
        <v>1983</v>
      </c>
      <c r="I26" s="17" t="n">
        <v>1983</v>
      </c>
      <c r="J26" s="17" t="n">
        <v>2012</v>
      </c>
      <c r="K26" s="17" t="n">
        <v>2</v>
      </c>
      <c r="L26" s="17" t="s">
        <v>20</v>
      </c>
      <c r="M26" s="161" t="n">
        <v>4</v>
      </c>
      <c r="N26" s="17" t="s">
        <v>20</v>
      </c>
      <c r="O26" s="162" t="s">
        <v>22</v>
      </c>
      <c r="P26" s="179" t="s">
        <v>20</v>
      </c>
      <c r="Q26" s="180" t="s">
        <v>487</v>
      </c>
      <c r="R26" s="53" t="s">
        <v>20</v>
      </c>
      <c r="S26" s="166" t="s">
        <v>409</v>
      </c>
      <c r="T26" s="166" t="s">
        <v>410</v>
      </c>
      <c r="U26" s="164"/>
      <c r="V26" s="164"/>
      <c r="W26" s="18"/>
    </row>
    <row r="27" s="19" customFormat="true" ht="38.25" hidden="false" customHeight="false" outlineLevel="0" collapsed="false">
      <c r="A27" s="17" t="n">
        <v>5</v>
      </c>
      <c r="B27" s="17" t="s">
        <v>382</v>
      </c>
      <c r="C27" s="17" t="s">
        <v>501</v>
      </c>
      <c r="D27" s="17" t="n">
        <v>39233</v>
      </c>
      <c r="E27" s="17" t="s">
        <v>502</v>
      </c>
      <c r="F27" s="17" t="s">
        <v>503</v>
      </c>
      <c r="G27" s="17"/>
      <c r="H27" s="161" t="n">
        <v>1987</v>
      </c>
      <c r="I27" s="17" t="n">
        <v>1987</v>
      </c>
      <c r="J27" s="17" t="n">
        <v>2012</v>
      </c>
      <c r="K27" s="17" t="s">
        <v>20</v>
      </c>
      <c r="L27" s="17" t="s">
        <v>504</v>
      </c>
      <c r="M27" s="161" t="n">
        <v>5</v>
      </c>
      <c r="N27" s="17" t="s">
        <v>505</v>
      </c>
      <c r="O27" s="162" t="s">
        <v>22</v>
      </c>
      <c r="P27" s="179" t="s">
        <v>20</v>
      </c>
      <c r="Q27" s="17" t="s">
        <v>20</v>
      </c>
      <c r="R27" s="53" t="s">
        <v>20</v>
      </c>
      <c r="S27" s="166" t="s">
        <v>409</v>
      </c>
      <c r="T27" s="166" t="s">
        <v>410</v>
      </c>
      <c r="U27" s="164"/>
      <c r="V27" s="164"/>
      <c r="W27" s="18"/>
    </row>
    <row r="28" s="19" customFormat="true" ht="38.25" hidden="false" customHeight="false" outlineLevel="0" collapsed="false">
      <c r="A28" s="17" t="n">
        <v>6</v>
      </c>
      <c r="B28" s="17" t="s">
        <v>506</v>
      </c>
      <c r="C28" s="17" t="s">
        <v>507</v>
      </c>
      <c r="D28" s="17" t="s">
        <v>508</v>
      </c>
      <c r="E28" s="17" t="s">
        <v>509</v>
      </c>
      <c r="F28" s="17" t="s">
        <v>510</v>
      </c>
      <c r="G28" s="17"/>
      <c r="H28" s="161" t="n">
        <v>2009</v>
      </c>
      <c r="I28" s="17" t="n">
        <v>2009</v>
      </c>
      <c r="J28" s="17" t="n">
        <v>2012</v>
      </c>
      <c r="K28" s="17" t="s">
        <v>20</v>
      </c>
      <c r="L28" s="17" t="s">
        <v>505</v>
      </c>
      <c r="M28" s="161" t="n">
        <v>6</v>
      </c>
      <c r="N28" s="17" t="s">
        <v>511</v>
      </c>
      <c r="O28" s="162" t="s">
        <v>22</v>
      </c>
      <c r="P28" s="179" t="s">
        <v>20</v>
      </c>
      <c r="Q28" s="17" t="s">
        <v>20</v>
      </c>
      <c r="R28" s="53" t="s">
        <v>20</v>
      </c>
      <c r="S28" s="166" t="s">
        <v>512</v>
      </c>
      <c r="T28" s="166" t="s">
        <v>513</v>
      </c>
      <c r="U28" s="164"/>
      <c r="V28" s="164"/>
      <c r="W28" s="18"/>
    </row>
    <row r="29" s="19" customFormat="true" ht="38.25" hidden="false" customHeight="false" outlineLevel="0" collapsed="false">
      <c r="A29" s="17" t="n">
        <v>7</v>
      </c>
      <c r="B29" s="17" t="s">
        <v>514</v>
      </c>
      <c r="C29" s="17" t="s">
        <v>475</v>
      </c>
      <c r="D29" s="17" t="n">
        <v>546176</v>
      </c>
      <c r="E29" s="17" t="s">
        <v>515</v>
      </c>
      <c r="F29" s="17" t="s">
        <v>477</v>
      </c>
      <c r="G29" s="17" t="s">
        <v>478</v>
      </c>
      <c r="H29" s="161" t="n">
        <v>1991</v>
      </c>
      <c r="I29" s="17" t="n">
        <v>1991</v>
      </c>
      <c r="J29" s="17" t="n">
        <v>2012</v>
      </c>
      <c r="K29" s="17" t="n">
        <v>6</v>
      </c>
      <c r="L29" s="17" t="s">
        <v>516</v>
      </c>
      <c r="M29" s="161" t="n">
        <v>7</v>
      </c>
      <c r="N29" s="17" t="s">
        <v>517</v>
      </c>
      <c r="O29" s="162" t="s">
        <v>22</v>
      </c>
      <c r="P29" s="179" t="s">
        <v>20</v>
      </c>
      <c r="Q29" s="180" t="s">
        <v>487</v>
      </c>
      <c r="R29" s="53" t="s">
        <v>20</v>
      </c>
      <c r="S29" s="166" t="s">
        <v>409</v>
      </c>
      <c r="T29" s="166" t="s">
        <v>410</v>
      </c>
      <c r="U29" s="164"/>
      <c r="V29" s="164"/>
      <c r="W29" s="18"/>
    </row>
    <row r="30" s="19" customFormat="true" ht="38.25" hidden="false" customHeight="false" outlineLevel="0" collapsed="false">
      <c r="A30" s="17" t="n">
        <v>8</v>
      </c>
      <c r="B30" s="17" t="s">
        <v>518</v>
      </c>
      <c r="C30" s="17" t="s">
        <v>519</v>
      </c>
      <c r="D30" s="17" t="s">
        <v>520</v>
      </c>
      <c r="E30" s="17" t="s">
        <v>521</v>
      </c>
      <c r="F30" s="17" t="s">
        <v>522</v>
      </c>
      <c r="G30" s="17"/>
      <c r="H30" s="161" t="n">
        <v>2010</v>
      </c>
      <c r="I30" s="17" t="n">
        <v>2011</v>
      </c>
      <c r="J30" s="17" t="s">
        <v>523</v>
      </c>
      <c r="K30" s="17" t="s">
        <v>20</v>
      </c>
      <c r="L30" s="17" t="s">
        <v>524</v>
      </c>
      <c r="M30" s="161" t="n">
        <v>8</v>
      </c>
      <c r="N30" s="17" t="s">
        <v>525</v>
      </c>
      <c r="O30" s="162" t="s">
        <v>22</v>
      </c>
      <c r="P30" s="179" t="s">
        <v>20</v>
      </c>
      <c r="Q30" s="180" t="s">
        <v>526</v>
      </c>
      <c r="R30" s="53" t="s">
        <v>20</v>
      </c>
      <c r="S30" s="166" t="s">
        <v>512</v>
      </c>
      <c r="T30" s="166" t="s">
        <v>513</v>
      </c>
      <c r="U30" s="164"/>
      <c r="V30" s="164"/>
      <c r="W30" s="18"/>
    </row>
    <row r="31" s="19" customFormat="true" ht="38.25" hidden="false" customHeight="false" outlineLevel="0" collapsed="false">
      <c r="A31" s="17" t="n">
        <v>9</v>
      </c>
      <c r="B31" s="17" t="s">
        <v>527</v>
      </c>
      <c r="C31" s="17" t="s">
        <v>528</v>
      </c>
      <c r="D31" s="17" t="s">
        <v>529</v>
      </c>
      <c r="E31" s="17" t="s">
        <v>530</v>
      </c>
      <c r="F31" s="17" t="s">
        <v>531</v>
      </c>
      <c r="G31" s="17"/>
      <c r="H31" s="161" t="n">
        <v>2009</v>
      </c>
      <c r="I31" s="17" t="n">
        <v>2009</v>
      </c>
      <c r="J31" s="17" t="s">
        <v>523</v>
      </c>
      <c r="K31" s="17" t="s">
        <v>20</v>
      </c>
      <c r="L31" s="17" t="s">
        <v>532</v>
      </c>
      <c r="M31" s="161" t="n">
        <v>9</v>
      </c>
      <c r="N31" s="17" t="s">
        <v>533</v>
      </c>
      <c r="O31" s="162" t="s">
        <v>22</v>
      </c>
      <c r="P31" s="179" t="s">
        <v>20</v>
      </c>
      <c r="Q31" s="180" t="s">
        <v>526</v>
      </c>
      <c r="R31" s="53" t="s">
        <v>20</v>
      </c>
      <c r="S31" s="166" t="s">
        <v>534</v>
      </c>
      <c r="T31" s="166" t="s">
        <v>535</v>
      </c>
      <c r="U31" s="164"/>
      <c r="V31" s="164"/>
      <c r="W31" s="18"/>
    </row>
    <row r="32" s="19" customFormat="true" ht="38.25" hidden="false" customHeight="false" outlineLevel="0" collapsed="false">
      <c r="A32" s="17" t="n">
        <v>10</v>
      </c>
      <c r="B32" s="17" t="s">
        <v>536</v>
      </c>
      <c r="C32" s="17" t="s">
        <v>537</v>
      </c>
      <c r="D32" s="17" t="n">
        <v>761011197</v>
      </c>
      <c r="E32" s="17" t="s">
        <v>132</v>
      </c>
      <c r="F32" s="17" t="s">
        <v>538</v>
      </c>
      <c r="G32" s="17"/>
      <c r="H32" s="161" t="n">
        <v>2010</v>
      </c>
      <c r="I32" s="17" t="s">
        <v>20</v>
      </c>
      <c r="J32" s="17" t="s">
        <v>20</v>
      </c>
      <c r="K32" s="17" t="s">
        <v>20</v>
      </c>
      <c r="L32" s="17" t="s">
        <v>539</v>
      </c>
      <c r="M32" s="161" t="n">
        <v>10</v>
      </c>
      <c r="N32" s="17" t="s">
        <v>505</v>
      </c>
      <c r="O32" s="162" t="s">
        <v>22</v>
      </c>
      <c r="P32" s="179" t="s">
        <v>20</v>
      </c>
      <c r="Q32" s="180" t="s">
        <v>526</v>
      </c>
      <c r="R32" s="53" t="s">
        <v>20</v>
      </c>
      <c r="S32" s="166" t="s">
        <v>540</v>
      </c>
      <c r="T32" s="166" t="s">
        <v>541</v>
      </c>
      <c r="U32" s="164"/>
      <c r="V32" s="164"/>
      <c r="W32" s="18"/>
    </row>
    <row r="33" s="19" customFormat="true" ht="38.25" hidden="false" customHeight="false" outlineLevel="0" collapsed="false">
      <c r="A33" s="17" t="n">
        <v>11</v>
      </c>
      <c r="B33" s="17" t="s">
        <v>542</v>
      </c>
      <c r="C33" s="17" t="s">
        <v>543</v>
      </c>
      <c r="D33" s="17" t="s">
        <v>544</v>
      </c>
      <c r="E33" s="17" t="s">
        <v>132</v>
      </c>
      <c r="F33" s="17" t="s">
        <v>491</v>
      </c>
      <c r="G33" s="17"/>
      <c r="H33" s="161" t="n">
        <v>2009</v>
      </c>
      <c r="I33" s="17" t="s">
        <v>20</v>
      </c>
      <c r="J33" s="17" t="s">
        <v>20</v>
      </c>
      <c r="K33" s="17" t="n">
        <v>1</v>
      </c>
      <c r="L33" s="17" t="s">
        <v>20</v>
      </c>
      <c r="M33" s="161" t="n">
        <v>11</v>
      </c>
      <c r="N33" s="17" t="s">
        <v>20</v>
      </c>
      <c r="O33" s="162" t="s">
        <v>22</v>
      </c>
      <c r="P33" s="179" t="s">
        <v>20</v>
      </c>
      <c r="Q33" s="180" t="s">
        <v>487</v>
      </c>
      <c r="R33" s="53"/>
      <c r="S33" s="166" t="s">
        <v>545</v>
      </c>
      <c r="T33" s="166" t="s">
        <v>546</v>
      </c>
      <c r="U33" s="164"/>
      <c r="V33" s="164"/>
      <c r="W33" s="18"/>
    </row>
    <row r="34" s="185" customFormat="true" ht="38.25" hidden="false" customHeight="false" outlineLevel="0" collapsed="false">
      <c r="A34" s="60" t="n">
        <v>12</v>
      </c>
      <c r="B34" s="60" t="s">
        <v>547</v>
      </c>
      <c r="C34" s="60" t="s">
        <v>548</v>
      </c>
      <c r="D34" s="60" t="s">
        <v>20</v>
      </c>
      <c r="E34" s="60" t="s">
        <v>132</v>
      </c>
      <c r="F34" s="60" t="s">
        <v>538</v>
      </c>
      <c r="G34" s="60"/>
      <c r="H34" s="181" t="n">
        <v>1984</v>
      </c>
      <c r="I34" s="60" t="s">
        <v>20</v>
      </c>
      <c r="J34" s="60" t="s">
        <v>20</v>
      </c>
      <c r="K34" s="60" t="s">
        <v>20</v>
      </c>
      <c r="L34" s="60" t="s">
        <v>549</v>
      </c>
      <c r="M34" s="181" t="n">
        <v>12</v>
      </c>
      <c r="N34" s="60" t="s">
        <v>550</v>
      </c>
      <c r="O34" s="182" t="s">
        <v>22</v>
      </c>
      <c r="P34" s="172" t="s">
        <v>20</v>
      </c>
      <c r="Q34" s="172" t="s">
        <v>20</v>
      </c>
      <c r="R34" s="183" t="s">
        <v>20</v>
      </c>
      <c r="S34" s="166" t="s">
        <v>409</v>
      </c>
      <c r="T34" s="166" t="s">
        <v>410</v>
      </c>
      <c r="U34" s="164"/>
      <c r="V34" s="164"/>
      <c r="W34" s="184"/>
    </row>
    <row r="35" s="185" customFormat="true" ht="38.25" hidden="false" customHeight="false" outlineLevel="0" collapsed="false">
      <c r="A35" s="60" t="n">
        <v>13</v>
      </c>
      <c r="B35" s="60" t="s">
        <v>551</v>
      </c>
      <c r="C35" s="60" t="s">
        <v>552</v>
      </c>
      <c r="D35" s="60" t="s">
        <v>553</v>
      </c>
      <c r="E35" s="60" t="s">
        <v>554</v>
      </c>
      <c r="F35" s="60" t="s">
        <v>397</v>
      </c>
      <c r="G35" s="60" t="s">
        <v>555</v>
      </c>
      <c r="H35" s="181" t="n">
        <v>2009</v>
      </c>
      <c r="I35" s="60" t="s">
        <v>556</v>
      </c>
      <c r="J35" s="60"/>
      <c r="K35" s="60" t="n">
        <v>6</v>
      </c>
      <c r="L35" s="60" t="s">
        <v>557</v>
      </c>
      <c r="M35" s="181" t="n">
        <v>13</v>
      </c>
      <c r="N35" s="60" t="s">
        <v>558</v>
      </c>
      <c r="O35" s="182" t="s">
        <v>22</v>
      </c>
      <c r="P35" s="172" t="s">
        <v>20</v>
      </c>
      <c r="Q35" s="172" t="s">
        <v>20</v>
      </c>
      <c r="R35" s="186" t="n">
        <v>57200</v>
      </c>
      <c r="S35" s="166" t="s">
        <v>559</v>
      </c>
      <c r="T35" s="166" t="s">
        <v>560</v>
      </c>
      <c r="U35" s="164" t="s">
        <v>559</v>
      </c>
      <c r="V35" s="164" t="s">
        <v>560</v>
      </c>
      <c r="W35" s="184"/>
    </row>
    <row r="36" s="185" customFormat="true" ht="38.25" hidden="false" customHeight="false" outlineLevel="0" collapsed="false">
      <c r="A36" s="60" t="n">
        <v>14</v>
      </c>
      <c r="B36" s="60" t="s">
        <v>561</v>
      </c>
      <c r="C36" s="60" t="s">
        <v>562</v>
      </c>
      <c r="D36" s="60" t="s">
        <v>563</v>
      </c>
      <c r="E36" s="60" t="s">
        <v>564</v>
      </c>
      <c r="F36" s="60" t="s">
        <v>397</v>
      </c>
      <c r="G36" s="60" t="s">
        <v>565</v>
      </c>
      <c r="H36" s="181" t="n">
        <v>2006</v>
      </c>
      <c r="I36" s="60" t="s">
        <v>566</v>
      </c>
      <c r="J36" s="60"/>
      <c r="K36" s="60" t="n">
        <v>2</v>
      </c>
      <c r="L36" s="60" t="s">
        <v>567</v>
      </c>
      <c r="M36" s="181" t="n">
        <v>14</v>
      </c>
      <c r="N36" s="60" t="s">
        <v>568</v>
      </c>
      <c r="O36" s="182" t="s">
        <v>22</v>
      </c>
      <c r="P36" s="172" t="s">
        <v>20</v>
      </c>
      <c r="Q36" s="172" t="s">
        <v>20</v>
      </c>
      <c r="R36" s="187" t="n">
        <v>16300</v>
      </c>
      <c r="S36" s="166" t="s">
        <v>409</v>
      </c>
      <c r="T36" s="166" t="s">
        <v>410</v>
      </c>
      <c r="U36" s="166" t="s">
        <v>409</v>
      </c>
      <c r="V36" s="166" t="s">
        <v>410</v>
      </c>
      <c r="W36" s="184"/>
    </row>
  </sheetData>
  <sheetProtection sheet="true" password="dd30" formatCells="false" formatColumns="false" formatRows="false" insertColumns="false" insertRows="false" insertHyperlinks="false" deleteColumns="false" deleteRows="false" sort="false" autoFilter="false" pivotTables="false"/>
  <mergeCells count="26">
    <mergeCell ref="I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T4"/>
    <mergeCell ref="U3:V4"/>
    <mergeCell ref="W3:W5"/>
    <mergeCell ref="A6:L6"/>
    <mergeCell ref="A20:L20"/>
    <mergeCell ref="A22:L22"/>
  </mergeCells>
  <printOptions headings="false" gridLines="false" gridLinesSet="true" horizontalCentered="true" verticalCentered="true"/>
  <pageMargins left="0" right="0" top="0.78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13.56"/>
    <col collapsed="false" customWidth="true" hidden="false" outlineLevel="0" max="2" min="2" style="189" width="18.85"/>
    <col collapsed="false" customWidth="true" hidden="false" outlineLevel="0" max="3" min="3" style="188" width="18.85"/>
    <col collapsed="false" customWidth="true" hidden="false" outlineLevel="0" max="4" min="4" style="190" width="20.56"/>
    <col collapsed="false" customWidth="true" hidden="false" outlineLevel="0" max="5" min="5" style="191" width="61.56"/>
    <col collapsed="false" customWidth="false" hidden="false" outlineLevel="0" max="257" min="6" style="188" width="9.14"/>
  </cols>
  <sheetData>
    <row r="1" customFormat="false" ht="12.75" hidden="false" customHeight="false" outlineLevel="0" collapsed="false">
      <c r="A1" s="192" t="s">
        <v>569</v>
      </c>
      <c r="B1" s="192"/>
      <c r="C1" s="193"/>
      <c r="D1" s="194"/>
      <c r="E1" s="195"/>
    </row>
    <row r="3" customFormat="false" ht="12.75" hidden="false" customHeight="false" outlineLevel="0" collapsed="false">
      <c r="A3" s="43" t="s">
        <v>256</v>
      </c>
      <c r="B3" s="43" t="s">
        <v>570</v>
      </c>
      <c r="C3" s="43" t="s">
        <v>571</v>
      </c>
      <c r="D3" s="196" t="s">
        <v>572</v>
      </c>
      <c r="E3" s="196" t="s">
        <v>573</v>
      </c>
    </row>
    <row r="4" customFormat="false" ht="12.75" hidden="false" customHeight="true" outlineLevel="0" collapsed="false">
      <c r="A4" s="197" t="s">
        <v>574</v>
      </c>
      <c r="B4" s="197"/>
      <c r="C4" s="197"/>
      <c r="D4" s="197"/>
      <c r="E4" s="197"/>
    </row>
    <row r="5" customFormat="false" ht="12.75" hidden="false" customHeight="false" outlineLevel="0" collapsed="false">
      <c r="A5" s="15" t="n">
        <v>1</v>
      </c>
      <c r="B5" s="198" t="s">
        <v>575</v>
      </c>
      <c r="C5" s="15" t="n">
        <v>1</v>
      </c>
      <c r="D5" s="53" t="n">
        <v>842.95</v>
      </c>
      <c r="E5" s="81" t="s">
        <v>576</v>
      </c>
    </row>
    <row r="6" customFormat="false" ht="12.75" hidden="false" customHeight="false" outlineLevel="0" collapsed="false">
      <c r="A6" s="15" t="n">
        <v>2</v>
      </c>
      <c r="B6" s="198" t="s">
        <v>577</v>
      </c>
      <c r="C6" s="15" t="n">
        <v>1</v>
      </c>
      <c r="D6" s="53" t="n">
        <v>1023.8</v>
      </c>
      <c r="E6" s="81" t="s">
        <v>578</v>
      </c>
    </row>
    <row r="7" customFormat="false" ht="12.75" hidden="false" customHeight="false" outlineLevel="0" collapsed="false">
      <c r="A7" s="15" t="n">
        <v>3</v>
      </c>
      <c r="B7" s="198" t="s">
        <v>579</v>
      </c>
      <c r="C7" s="15" t="n">
        <v>1</v>
      </c>
      <c r="D7" s="53" t="n">
        <v>1379.98</v>
      </c>
      <c r="E7" s="199" t="s">
        <v>580</v>
      </c>
    </row>
    <row r="8" customFormat="false" ht="12.75" hidden="false" customHeight="true" outlineLevel="0" collapsed="false">
      <c r="A8" s="197" t="s">
        <v>581</v>
      </c>
      <c r="B8" s="197"/>
      <c r="C8" s="197"/>
      <c r="D8" s="197"/>
      <c r="E8" s="197"/>
    </row>
    <row r="9" customFormat="false" ht="51" hidden="false" customHeight="false" outlineLevel="0" collapsed="false">
      <c r="A9" s="15" t="n">
        <v>1</v>
      </c>
      <c r="B9" s="200" t="s">
        <v>582</v>
      </c>
      <c r="C9" s="15" t="n">
        <v>3</v>
      </c>
      <c r="D9" s="53" t="n">
        <v>1208.91</v>
      </c>
      <c r="E9" s="201" t="s">
        <v>583</v>
      </c>
    </row>
    <row r="10" customFormat="false" ht="12.75" hidden="false" customHeight="false" outlineLevel="0" collapsed="false">
      <c r="A10" s="15" t="n">
        <v>2</v>
      </c>
      <c r="B10" s="200" t="s">
        <v>577</v>
      </c>
      <c r="C10" s="15" t="n">
        <v>1</v>
      </c>
      <c r="D10" s="53" t="n">
        <v>716.54</v>
      </c>
      <c r="E10" s="81" t="s">
        <v>578</v>
      </c>
    </row>
    <row r="11" customFormat="false" ht="12.75" hidden="false" customHeight="false" outlineLevel="0" collapsed="false">
      <c r="A11" s="15" t="n">
        <v>3</v>
      </c>
      <c r="B11" s="200" t="s">
        <v>584</v>
      </c>
      <c r="C11" s="15" t="n">
        <v>1</v>
      </c>
      <c r="D11" s="53" t="n">
        <v>1184</v>
      </c>
      <c r="E11" s="81" t="s">
        <v>585</v>
      </c>
    </row>
    <row r="12" customFormat="false" ht="12.75" hidden="false" customHeight="true" outlineLevel="0" collapsed="false">
      <c r="A12" s="202" t="s">
        <v>586</v>
      </c>
      <c r="B12" s="202"/>
      <c r="C12" s="202"/>
      <c r="D12" s="202"/>
      <c r="E12" s="202"/>
    </row>
    <row r="13" customFormat="false" ht="51" hidden="false" customHeight="false" outlineLevel="0" collapsed="false">
      <c r="A13" s="15" t="n">
        <v>1</v>
      </c>
      <c r="B13" s="200" t="s">
        <v>582</v>
      </c>
      <c r="C13" s="15" t="n">
        <v>2</v>
      </c>
      <c r="D13" s="53" t="n">
        <v>2855.47</v>
      </c>
      <c r="E13" s="81" t="s">
        <v>587</v>
      </c>
    </row>
    <row r="14" customFormat="false" ht="12.75" hidden="false" customHeight="false" outlineLevel="0" collapsed="false">
      <c r="A14" s="15" t="n">
        <v>2</v>
      </c>
      <c r="B14" s="200" t="s">
        <v>584</v>
      </c>
      <c r="C14" s="15" t="n">
        <v>1</v>
      </c>
      <c r="D14" s="53" t="n">
        <v>3270.79</v>
      </c>
      <c r="E14" s="81" t="s">
        <v>588</v>
      </c>
    </row>
    <row r="15" customFormat="false" ht="12.75" hidden="false" customHeight="true" outlineLevel="0" collapsed="false">
      <c r="A15" s="203" t="s">
        <v>589</v>
      </c>
      <c r="B15" s="203"/>
      <c r="C15" s="203"/>
      <c r="D15" s="196" t="n">
        <f aca="false">SUM(D5+D6+D7+D9+D10+D11+D13+D14)</f>
        <v>12482.44</v>
      </c>
      <c r="E15" s="93"/>
    </row>
    <row r="17" customFormat="false" ht="12.75" hidden="false" customHeight="false" outlineLevel="0" collapsed="false">
      <c r="A17" s="204" t="s">
        <v>590</v>
      </c>
      <c r="D17" s="205"/>
    </row>
    <row r="18" customFormat="false" ht="12.75" hidden="false" customHeight="false" outlineLevel="0" collapsed="false">
      <c r="D18" s="205"/>
    </row>
    <row r="19" customFormat="false" ht="12.75" hidden="false" customHeight="false" outlineLevel="0" collapsed="false">
      <c r="B19" s="206"/>
      <c r="C19" s="207"/>
    </row>
  </sheetData>
  <sheetProtection sheet="true" password="dd30" formatCells="false" formatColumns="false" formatRows="false" insertColumns="false" insertRows="false" insertHyperlinks="false" deleteColumns="false" deleteRows="false" sort="false" autoFilter="false" pivotTables="false"/>
  <mergeCells count="4">
    <mergeCell ref="A4:E4"/>
    <mergeCell ref="A8:E8"/>
    <mergeCell ref="A12:E12"/>
    <mergeCell ref="A15:C1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0" width="42.41"/>
    <col collapsed="false" customWidth="true" hidden="false" outlineLevel="0" max="4" min="3" style="4" width="20.13"/>
  </cols>
  <sheetData>
    <row r="1" customFormat="false" ht="16.5" hidden="false" customHeight="false" outlineLevel="0" collapsed="false">
      <c r="B1" s="208" t="s">
        <v>591</v>
      </c>
      <c r="D1" s="209"/>
    </row>
    <row r="2" customFormat="false" ht="16.5" hidden="false" customHeight="false" outlineLevel="0" collapsed="false">
      <c r="B2" s="208"/>
    </row>
    <row r="3" customFormat="false" ht="12.75" hidden="false" customHeight="true" outlineLevel="0" collapsed="false">
      <c r="B3" s="210" t="s">
        <v>592</v>
      </c>
      <c r="C3" s="210"/>
      <c r="D3" s="210"/>
    </row>
    <row r="4" customFormat="false" ht="25.5" hidden="false" customHeight="false" outlineLevel="0" collapsed="false">
      <c r="A4" s="211" t="s">
        <v>256</v>
      </c>
      <c r="B4" s="211" t="s">
        <v>593</v>
      </c>
      <c r="C4" s="41" t="s">
        <v>594</v>
      </c>
      <c r="D4" s="41" t="s">
        <v>595</v>
      </c>
    </row>
    <row r="5" customFormat="false" ht="26.25" hidden="false" customHeight="true" outlineLevel="0" collapsed="false">
      <c r="A5" s="26" t="n">
        <v>1</v>
      </c>
      <c r="B5" s="212" t="s">
        <v>15</v>
      </c>
      <c r="C5" s="213" t="n">
        <v>329785.05</v>
      </c>
      <c r="D5" s="117" t="n">
        <v>0</v>
      </c>
    </row>
    <row r="6" s="76" customFormat="true" ht="26.25" hidden="false" customHeight="true" outlineLevel="0" collapsed="false">
      <c r="A6" s="18" t="n">
        <v>2</v>
      </c>
      <c r="B6" s="212" t="s">
        <v>23</v>
      </c>
      <c r="C6" s="214" t="n">
        <v>195989.75</v>
      </c>
      <c r="D6" s="215" t="n">
        <v>0</v>
      </c>
      <c r="E6" s="83"/>
    </row>
    <row r="7" s="76" customFormat="true" ht="26.25" hidden="false" customHeight="true" outlineLevel="0" collapsed="false">
      <c r="A7" s="26" t="n">
        <v>3</v>
      </c>
      <c r="B7" s="212" t="s">
        <v>28</v>
      </c>
      <c r="C7" s="215" t="n">
        <v>314455.48</v>
      </c>
      <c r="D7" s="215" t="n">
        <v>16000</v>
      </c>
    </row>
    <row r="8" s="76" customFormat="true" ht="26.25" hidden="false" customHeight="true" outlineLevel="0" collapsed="false">
      <c r="A8" s="18" t="n">
        <v>4</v>
      </c>
      <c r="B8" s="25" t="s">
        <v>34</v>
      </c>
      <c r="C8" s="213" t="n">
        <f aca="false">172942.64+2592.5+850.34+17454</f>
        <v>193839.48</v>
      </c>
      <c r="D8" s="213" t="n">
        <v>30489.9</v>
      </c>
    </row>
    <row r="9" s="76" customFormat="true" ht="26.25" hidden="false" customHeight="true" outlineLevel="0" collapsed="false">
      <c r="A9" s="26" t="n">
        <v>5</v>
      </c>
      <c r="B9" s="25" t="s">
        <v>596</v>
      </c>
      <c r="C9" s="213" t="n">
        <v>56938.59</v>
      </c>
      <c r="D9" s="213" t="n">
        <v>15425.93</v>
      </c>
    </row>
    <row r="10" s="76" customFormat="true" ht="26.25" hidden="false" customHeight="true" outlineLevel="0" collapsed="false">
      <c r="A10" s="18" t="n">
        <v>6</v>
      </c>
      <c r="B10" s="25" t="s">
        <v>597</v>
      </c>
      <c r="C10" s="215" t="n">
        <v>14184.86</v>
      </c>
      <c r="D10" s="213" t="n">
        <v>10839.86</v>
      </c>
    </row>
    <row r="11" s="76" customFormat="true" ht="26.25" hidden="false" customHeight="true" outlineLevel="0" collapsed="false">
      <c r="A11" s="26" t="n">
        <v>7</v>
      </c>
      <c r="B11" s="25" t="s">
        <v>47</v>
      </c>
      <c r="C11" s="117" t="n">
        <v>62919.24</v>
      </c>
      <c r="D11" s="216" t="n">
        <v>0</v>
      </c>
    </row>
    <row r="12" customFormat="false" ht="26.25" hidden="false" customHeight="true" outlineLevel="0" collapsed="false">
      <c r="A12" s="18" t="n">
        <v>8</v>
      </c>
      <c r="B12" s="25" t="s">
        <v>51</v>
      </c>
      <c r="C12" s="117" t="n">
        <v>100000</v>
      </c>
      <c r="D12" s="117" t="n">
        <v>0</v>
      </c>
      <c r="F12" s="30"/>
    </row>
    <row r="13" customFormat="false" ht="18" hidden="false" customHeight="true" outlineLevel="0" collapsed="false">
      <c r="A13" s="217"/>
      <c r="B13" s="218" t="s">
        <v>212</v>
      </c>
      <c r="C13" s="219" t="n">
        <f aca="false">SUM(C5:C12)</f>
        <v>1268112.45</v>
      </c>
      <c r="D13" s="219"/>
    </row>
    <row r="14" customFormat="false" ht="12.75" hidden="false" customHeight="false" outlineLevel="0" collapsed="false">
      <c r="B14" s="76"/>
    </row>
    <row r="15" customFormat="false" ht="12.75" hidden="false" customHeight="false" outlineLevel="0" collapsed="false">
      <c r="B15" s="76"/>
    </row>
    <row r="16" customFormat="false" ht="12.75" hidden="false" customHeight="false" outlineLevel="0" collapsed="false">
      <c r="B16" s="76"/>
    </row>
    <row r="17" customFormat="false" ht="12.75" hidden="false" customHeight="false" outlineLevel="0" collapsed="false">
      <c r="B17" s="76"/>
    </row>
    <row r="18" customFormat="false" ht="12.75" hidden="false" customHeight="false" outlineLevel="0" collapsed="false">
      <c r="B18" s="76"/>
    </row>
    <row r="19" customFormat="false" ht="12.75" hidden="false" customHeight="false" outlineLevel="0" collapsed="false">
      <c r="B19" s="76"/>
    </row>
    <row r="20" customFormat="false" ht="12.75" hidden="false" customHeight="false" outlineLevel="0" collapsed="false">
      <c r="B20" s="76"/>
    </row>
    <row r="21" customFormat="false" ht="12.75" hidden="false" customHeight="false" outlineLevel="0" collapsed="false">
      <c r="B21" s="76"/>
    </row>
    <row r="22" customFormat="false" ht="12.75" hidden="false" customHeight="false" outlineLevel="0" collapsed="false">
      <c r="B22" s="76"/>
    </row>
    <row r="23" customFormat="false" ht="12.75" hidden="false" customHeight="false" outlineLevel="0" collapsed="false">
      <c r="B23" s="76"/>
    </row>
  </sheetData>
  <sheetProtection sheet="true" password="dd30" formatCells="false" formatColumns="false" formatRows="false" insertColumns="false" insertRows="false" insertHyperlinks="false" deleteColumns="false" deleteRows="false" sort="false" autoFilter="false"/>
  <mergeCells count="1">
    <mergeCell ref="B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0" width="53.28"/>
    <col collapsed="false" customWidth="true" hidden="false" outlineLevel="0" max="3" min="3" style="0" width="37.56"/>
  </cols>
  <sheetData>
    <row r="1" customFormat="false" ht="15" hidden="false" customHeight="true" outlineLevel="0" collapsed="false">
      <c r="B1" s="5" t="s">
        <v>598</v>
      </c>
      <c r="C1" s="220"/>
    </row>
    <row r="2" customFormat="false" ht="12.75" hidden="false" customHeight="false" outlineLevel="0" collapsed="false">
      <c r="B2" s="5"/>
    </row>
    <row r="3" customFormat="false" ht="69" hidden="false" customHeight="true" outlineLevel="0" collapsed="false">
      <c r="A3" s="221" t="s">
        <v>599</v>
      </c>
      <c r="B3" s="221"/>
      <c r="C3" s="221"/>
      <c r="D3" s="222"/>
    </row>
    <row r="4" customFormat="false" ht="9" hidden="false" customHeight="true" outlineLevel="0" collapsed="false">
      <c r="A4" s="223"/>
      <c r="B4" s="223"/>
      <c r="C4" s="223"/>
      <c r="D4" s="222"/>
    </row>
    <row r="6" customFormat="false" ht="30.75" hidden="false" customHeight="true" outlineLevel="0" collapsed="false">
      <c r="A6" s="224" t="s">
        <v>256</v>
      </c>
      <c r="B6" s="224" t="s">
        <v>600</v>
      </c>
      <c r="C6" s="225" t="s">
        <v>601</v>
      </c>
    </row>
    <row r="7" customFormat="false" ht="17.25" hidden="false" customHeight="true" outlineLevel="0" collapsed="false">
      <c r="A7" s="226" t="s">
        <v>602</v>
      </c>
      <c r="B7" s="226"/>
      <c r="C7" s="226"/>
    </row>
    <row r="8" customFormat="false" ht="18" hidden="false" customHeight="true" outlineLevel="0" collapsed="false">
      <c r="A8" s="217" t="n">
        <v>1</v>
      </c>
      <c r="B8" s="227" t="s">
        <v>23</v>
      </c>
      <c r="C8" s="102" t="s">
        <v>90</v>
      </c>
    </row>
    <row r="9" customFormat="false" ht="18" hidden="false" customHeight="true" outlineLevel="0" collapsed="false">
      <c r="A9" s="217" t="n">
        <v>2</v>
      </c>
      <c r="B9" s="227" t="s">
        <v>603</v>
      </c>
      <c r="C9" s="102" t="s">
        <v>90</v>
      </c>
    </row>
    <row r="10" customFormat="false" ht="18" hidden="false" customHeight="true" outlineLevel="0" collapsed="false">
      <c r="A10" s="217" t="n">
        <v>3</v>
      </c>
      <c r="B10" s="227" t="s">
        <v>604</v>
      </c>
      <c r="C10" s="102" t="s">
        <v>90</v>
      </c>
    </row>
    <row r="11" customFormat="false" ht="18" hidden="false" customHeight="true" outlineLevel="0" collapsed="false">
      <c r="A11" s="217" t="n">
        <v>4</v>
      </c>
      <c r="B11" s="100" t="s">
        <v>605</v>
      </c>
      <c r="C11" s="102" t="s">
        <v>90</v>
      </c>
    </row>
    <row r="12" customFormat="false" ht="17.25" hidden="false" customHeight="true" outlineLevel="0" collapsed="false">
      <c r="A12" s="226" t="s">
        <v>606</v>
      </c>
      <c r="B12" s="226"/>
      <c r="C12" s="226"/>
    </row>
    <row r="13" customFormat="false" ht="18" hidden="false" customHeight="true" outlineLevel="0" collapsed="false">
      <c r="A13" s="217" t="n">
        <v>1</v>
      </c>
      <c r="B13" s="227" t="s">
        <v>16</v>
      </c>
      <c r="C13" s="101" t="s">
        <v>90</v>
      </c>
    </row>
  </sheetData>
  <sheetProtection sheet="true" password="dd30" formatCells="false" formatColumns="false" formatRows="false" insertColumns="false" insertRows="false" insertHyperlinks="false" deleteColumns="false" deleteRows="false" sort="false" autoFilter="false" pivotTables="false"/>
  <mergeCells count="3">
    <mergeCell ref="A3:C3"/>
    <mergeCell ref="A7:C7"/>
    <mergeCell ref="A12:C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Radosław Malczyk</cp:lastModifiedBy>
  <cp:lastPrinted>2012-11-13T13:41:04Z</cp:lastPrinted>
  <dcterms:modified xsi:type="dcterms:W3CDTF">2012-12-03T13:09:59Z</dcterms:modified>
  <cp:revision>0</cp:revision>
  <dc:subject/>
  <dc:title>załączniki</dc:title>
</cp:coreProperties>
</file>